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7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3">
  <si>
    <r>
      <rPr>
        <b val="true"/>
        <sz val="16"/>
        <rFont val="Noto Sans"/>
        <family val="2"/>
      </rPr>
      <t xml:space="preserve">教育科学学院应用心理专业年级推荐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免试攻读硕士学位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应用心理</t>
    </r>
    <r>
      <rPr>
        <sz val="11"/>
        <color rgb="FF000000"/>
        <rFont val="宋体"/>
        <family val="0"/>
        <charset val="134"/>
      </rPr>
      <t xml:space="preserve">20</t>
    </r>
  </si>
  <si>
    <t xml:space="preserve">夏瑜萱</t>
  </si>
  <si>
    <t xml:space="preserve">是</t>
  </si>
  <si>
    <t xml:space="preserve">祖昕蕊</t>
  </si>
  <si>
    <t xml:space="preserve">陈方敏</t>
  </si>
  <si>
    <t xml:space="preserve">刘姜浩</t>
  </si>
  <si>
    <t xml:space="preserve">否</t>
  </si>
  <si>
    <t xml:space="preserve">詹钿彬</t>
  </si>
  <si>
    <t xml:space="preserve">钮依婷</t>
  </si>
  <si>
    <t xml:space="preserve">朱冰祺</t>
  </si>
  <si>
    <t xml:space="preserve">黄梓盈</t>
  </si>
  <si>
    <t xml:space="preserve">吕如枫</t>
  </si>
  <si>
    <t xml:space="preserve">郑茉</t>
  </si>
  <si>
    <t xml:space="preserve">何艳</t>
  </si>
  <si>
    <t xml:space="preserve">刘一凡</t>
  </si>
  <si>
    <t xml:space="preserve">王婉婷</t>
  </si>
  <si>
    <t xml:space="preserve">冯佳佳</t>
  </si>
  <si>
    <t xml:space="preserve">张明慧</t>
  </si>
  <si>
    <t xml:space="preserve">丁艾</t>
  </si>
  <si>
    <t xml:space="preserve">王景琪</t>
  </si>
  <si>
    <t xml:space="preserve">黄颖</t>
  </si>
  <si>
    <t xml:space="preserve">潘莹</t>
  </si>
  <si>
    <t xml:space="preserve">刘盈盈</t>
  </si>
  <si>
    <t xml:space="preserve">陆陶陶</t>
  </si>
  <si>
    <t xml:space="preserve">何飞凤</t>
  </si>
  <si>
    <t xml:space="preserve">马小琴</t>
  </si>
  <si>
    <t xml:space="preserve">邓孟琳</t>
  </si>
  <si>
    <t xml:space="preserve">范文萱</t>
  </si>
  <si>
    <t xml:space="preserve">凌静</t>
  </si>
  <si>
    <t xml:space="preserve">蒋思佳</t>
  </si>
  <si>
    <t xml:space="preserve">汪岚</t>
  </si>
  <si>
    <t xml:space="preserve">温嘉慧</t>
  </si>
  <si>
    <t xml:space="preserve">杨雯倩</t>
  </si>
  <si>
    <t xml:space="preserve">王丽珊</t>
  </si>
  <si>
    <t xml:space="preserve">王欣悦</t>
  </si>
  <si>
    <t xml:space="preserve">钱慧烨</t>
  </si>
  <si>
    <t xml:space="preserve">黄薛艳</t>
  </si>
  <si>
    <t xml:space="preserve">徐佳雨</t>
  </si>
  <si>
    <t xml:space="preserve">梁久坤</t>
  </si>
  <si>
    <t xml:space="preserve">刘允涵</t>
  </si>
  <si>
    <t xml:space="preserve">邵雪燕</t>
  </si>
  <si>
    <t xml:space="preserve">吴凯</t>
  </si>
  <si>
    <t xml:space="preserve">刘炫垠</t>
  </si>
  <si>
    <t xml:space="preserve">柳玉婷</t>
  </si>
  <si>
    <t xml:space="preserve">王傅一</t>
  </si>
  <si>
    <t xml:space="preserve">邵姝蕾</t>
  </si>
  <si>
    <t xml:space="preserve">张雅萌</t>
  </si>
  <si>
    <t xml:space="preserve">吴佟妮</t>
  </si>
  <si>
    <t xml:space="preserve">张少青</t>
  </si>
  <si>
    <t xml:space="preserve">杨璨</t>
  </si>
  <si>
    <t xml:space="preserve">焦冬霞</t>
  </si>
  <si>
    <t xml:space="preserve">孙晓雯</t>
  </si>
  <si>
    <t xml:space="preserve">王璐瑶</t>
  </si>
  <si>
    <t xml:space="preserve">徐陈益嘉</t>
  </si>
  <si>
    <t xml:space="preserve">杨盛莹</t>
  </si>
  <si>
    <t xml:space="preserve">冯晨</t>
  </si>
  <si>
    <t xml:space="preserve">常菁</t>
  </si>
  <si>
    <t xml:space="preserve">李俊</t>
  </si>
  <si>
    <t xml:space="preserve">张家赫</t>
  </si>
  <si>
    <t xml:space="preserve">康兴宝</t>
  </si>
  <si>
    <t xml:space="preserve">梁焕怡</t>
  </si>
  <si>
    <t xml:space="preserve">卢露</t>
  </si>
  <si>
    <t xml:space="preserve">於璐</t>
  </si>
  <si>
    <t xml:space="preserve">张媚媚</t>
  </si>
  <si>
    <t xml:space="preserve">唐雨菡</t>
  </si>
  <si>
    <t xml:space="preserve">许铭宇</t>
  </si>
  <si>
    <t xml:space="preserve">杨小简</t>
  </si>
  <si>
    <t xml:space="preserve">康兴宇</t>
  </si>
  <si>
    <t xml:space="preserve">周子麟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General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pageBreakPreview" topLeftCell="A51" colorId="64" zoomScale="130" zoomScaleNormal="100" zoomScalePageLayoutView="130" workbookViewId="0">
      <selection pane="topLeft" activeCell="F26" activeCellId="0" sqref="F26:F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08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3" t="n">
        <v>66</v>
      </c>
      <c r="D4" s="15" t="s">
        <v>18</v>
      </c>
      <c r="E4" s="16" t="n">
        <v>2006110048</v>
      </c>
      <c r="F4" s="9" t="s">
        <v>19</v>
      </c>
      <c r="G4" s="17" t="n">
        <v>90.1265</v>
      </c>
      <c r="H4" s="17" t="n">
        <v>92.3464778129953</v>
      </c>
      <c r="I4" s="17" t="n">
        <v>92.9046684350133</v>
      </c>
      <c r="J4" s="9"/>
      <c r="K4" s="18" t="n">
        <f aca="false">G4+H4+I4+J4</f>
        <v>275.377646248009</v>
      </c>
      <c r="L4" s="19" t="n">
        <f aca="false">RANK(K4,K:K,0)</f>
        <v>1</v>
      </c>
      <c r="M4" s="20" t="n">
        <f aca="false">L4/C4</f>
        <v>0.0151515151515152</v>
      </c>
      <c r="N4" s="21"/>
      <c r="O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13" t="n">
        <v>66</v>
      </c>
      <c r="D5" s="22" t="s">
        <v>20</v>
      </c>
      <c r="E5" s="16" t="n">
        <v>2006110027</v>
      </c>
      <c r="F5" s="9" t="s">
        <v>19</v>
      </c>
      <c r="G5" s="17" t="n">
        <v>90.3714285714286</v>
      </c>
      <c r="H5" s="17" t="n">
        <v>91.286789974143</v>
      </c>
      <c r="I5" s="17" t="n">
        <v>92.0746875</v>
      </c>
      <c r="J5" s="9"/>
      <c r="K5" s="18" t="n">
        <f aca="false">G5+H5+I5+J5</f>
        <v>273.732906045572</v>
      </c>
      <c r="L5" s="19" t="n">
        <f aca="false">RANK(K5,K:K,0)</f>
        <v>2</v>
      </c>
      <c r="M5" s="20" t="n">
        <f aca="false">L5/C5</f>
        <v>0.0303030303030303</v>
      </c>
      <c r="N5" s="21"/>
      <c r="O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13" t="n">
        <v>66</v>
      </c>
      <c r="D6" s="22" t="s">
        <v>21</v>
      </c>
      <c r="E6" s="16" t="n">
        <v>2006110002</v>
      </c>
      <c r="F6" s="9" t="s">
        <v>19</v>
      </c>
      <c r="G6" s="17" t="n">
        <v>90.5528571428571</v>
      </c>
      <c r="H6" s="17" t="n">
        <v>89.8882684127116</v>
      </c>
      <c r="I6" s="17" t="n">
        <v>91.8276002984085</v>
      </c>
      <c r="J6" s="9"/>
      <c r="K6" s="18" t="n">
        <f aca="false">G6+H6+I6+J6</f>
        <v>272.268725853977</v>
      </c>
      <c r="L6" s="19" t="n">
        <f aca="false">RANK(K6,K:K,0)</f>
        <v>3</v>
      </c>
      <c r="M6" s="20" t="n">
        <f aca="false">L6/C6</f>
        <v>0.0454545454545455</v>
      </c>
      <c r="N6" s="21"/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3" t="n">
        <v>66</v>
      </c>
      <c r="D7" s="22" t="s">
        <v>22</v>
      </c>
      <c r="E7" s="16" t="n">
        <v>1933110183</v>
      </c>
      <c r="F7" s="9" t="s">
        <v>23</v>
      </c>
      <c r="G7" s="17" t="n">
        <v>86.345</v>
      </c>
      <c r="H7" s="17" t="n">
        <v>93.380618066561</v>
      </c>
      <c r="I7" s="17" t="n">
        <v>90.7372526525199</v>
      </c>
      <c r="J7" s="9"/>
      <c r="K7" s="18" t="n">
        <f aca="false">G7+H7+I7+J7</f>
        <v>270.462870719081</v>
      </c>
      <c r="L7" s="19" t="n">
        <f aca="false">RANK(K7,K:K,0)</f>
        <v>4</v>
      </c>
      <c r="M7" s="20" t="n">
        <f aca="false">L7/C7</f>
        <v>0.0606060606060606</v>
      </c>
      <c r="N7" s="21"/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3" t="n">
        <v>66</v>
      </c>
      <c r="D8" s="22" t="s">
        <v>24</v>
      </c>
      <c r="E8" s="16" t="n">
        <v>2006110051</v>
      </c>
      <c r="F8" s="9" t="s">
        <v>19</v>
      </c>
      <c r="G8" s="17" t="n">
        <v>88.085</v>
      </c>
      <c r="H8" s="17" t="n">
        <v>89.9377614896989</v>
      </c>
      <c r="I8" s="17" t="n">
        <v>90.8169429708223</v>
      </c>
      <c r="J8" s="9"/>
      <c r="K8" s="18" t="n">
        <f aca="false">G8+H8+I8+J8</f>
        <v>268.839704460521</v>
      </c>
      <c r="L8" s="19" t="n">
        <f aca="false">RANK(K8,K:K,0)</f>
        <v>5</v>
      </c>
      <c r="M8" s="20" t="n">
        <f aca="false">L8/C8</f>
        <v>0.0757575757575758</v>
      </c>
      <c r="N8" s="21"/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3" t="n">
        <v>66</v>
      </c>
      <c r="D9" s="22" t="s">
        <v>25</v>
      </c>
      <c r="E9" s="16" t="n">
        <v>2006110015</v>
      </c>
      <c r="F9" s="9" t="s">
        <v>23</v>
      </c>
      <c r="G9" s="17" t="n">
        <v>89.2660714285714</v>
      </c>
      <c r="H9" s="17" t="n">
        <v>89.5347923096172</v>
      </c>
      <c r="I9" s="17" t="n">
        <v>88.5429384946949</v>
      </c>
      <c r="J9" s="9"/>
      <c r="K9" s="18" t="n">
        <f aca="false">G9+H9+I9+J9</f>
        <v>267.343802232884</v>
      </c>
      <c r="L9" s="19" t="n">
        <f aca="false">RANK(K9,K:K,0)</f>
        <v>6</v>
      </c>
      <c r="M9" s="20" t="n">
        <f aca="false">L9/C9</f>
        <v>0.0909090909090909</v>
      </c>
      <c r="N9" s="21"/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3" t="n">
        <v>66</v>
      </c>
      <c r="D10" s="22" t="s">
        <v>26</v>
      </c>
      <c r="E10" s="16" t="n">
        <v>2006110025</v>
      </c>
      <c r="F10" s="9" t="s">
        <v>19</v>
      </c>
      <c r="G10" s="17" t="n">
        <v>84.7917857142857</v>
      </c>
      <c r="H10" s="17" t="n">
        <v>89.354468679623</v>
      </c>
      <c r="I10" s="17" t="n">
        <v>92.6668194628647</v>
      </c>
      <c r="J10" s="9"/>
      <c r="K10" s="18" t="n">
        <f aca="false">G10+H10+I10+J10</f>
        <v>266.813073856773</v>
      </c>
      <c r="L10" s="19" t="n">
        <f aca="false">RANK(K10,K:K,0)</f>
        <v>7</v>
      </c>
      <c r="M10" s="20" t="n">
        <f aca="false">L10/C10</f>
        <v>0.106060606060606</v>
      </c>
      <c r="N10" s="21"/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3" t="n">
        <v>66</v>
      </c>
      <c r="D11" s="22" t="s">
        <v>27</v>
      </c>
      <c r="E11" s="16" t="n">
        <v>2006110032</v>
      </c>
      <c r="F11" s="9" t="s">
        <v>23</v>
      </c>
      <c r="G11" s="17" t="n">
        <v>88.4725</v>
      </c>
      <c r="H11" s="17" t="n">
        <v>89.5641204437401</v>
      </c>
      <c r="I11" s="17" t="n">
        <v>87.868985397878</v>
      </c>
      <c r="J11" s="9"/>
      <c r="K11" s="18" t="n">
        <f aca="false">G11+H11+I11+J11</f>
        <v>265.905605841618</v>
      </c>
      <c r="L11" s="19" t="n">
        <f aca="false">RANK(K11,K:K,0)</f>
        <v>8</v>
      </c>
      <c r="M11" s="20" t="n">
        <f aca="false">L11/C11</f>
        <v>0.121212121212121</v>
      </c>
      <c r="N11" s="21"/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3" t="n">
        <v>66</v>
      </c>
      <c r="D12" s="22" t="s">
        <v>28</v>
      </c>
      <c r="E12" s="16" t="n">
        <v>2006110014</v>
      </c>
      <c r="F12" s="9" t="s">
        <v>23</v>
      </c>
      <c r="G12" s="17" t="n">
        <v>89.3671428571428</v>
      </c>
      <c r="H12" s="17" t="n">
        <v>89.2101134373176</v>
      </c>
      <c r="I12" s="17" t="n">
        <v>87.2847687334218</v>
      </c>
      <c r="J12" s="9"/>
      <c r="K12" s="18" t="n">
        <f aca="false">G12+H12+I12+J12</f>
        <v>265.862025027882</v>
      </c>
      <c r="L12" s="19" t="n">
        <f aca="false">RANK(K12,K:K,0)</f>
        <v>9</v>
      </c>
      <c r="M12" s="20" t="n">
        <f aca="false">L12/C12</f>
        <v>0.136363636363636</v>
      </c>
      <c r="N12" s="21"/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3" t="n">
        <v>66</v>
      </c>
      <c r="D13" s="22" t="s">
        <v>29</v>
      </c>
      <c r="E13" s="16" t="n">
        <v>2031110357</v>
      </c>
      <c r="F13" s="9" t="s">
        <v>23</v>
      </c>
      <c r="G13" s="17" t="n">
        <v>85.6275</v>
      </c>
      <c r="H13" s="17" t="n">
        <v>89.1311251980983</v>
      </c>
      <c r="I13" s="17" t="n">
        <v>89.8579887267905</v>
      </c>
      <c r="J13" s="9"/>
      <c r="K13" s="18" t="n">
        <f aca="false">G13+H13+I13+J13</f>
        <v>264.616613924889</v>
      </c>
      <c r="L13" s="19" t="n">
        <f aca="false">RANK(K13,K:K,0)</f>
        <v>10</v>
      </c>
      <c r="M13" s="20" t="n">
        <f aca="false">L13/C13</f>
        <v>0.151515151515152</v>
      </c>
      <c r="N13" s="21"/>
      <c r="O13" s="13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3" t="n">
        <v>66</v>
      </c>
      <c r="D14" s="22" t="s">
        <v>30</v>
      </c>
      <c r="E14" s="16" t="n">
        <v>2006110007</v>
      </c>
      <c r="F14" s="9" t="s">
        <v>23</v>
      </c>
      <c r="G14" s="17" t="n">
        <v>86.3067857142857</v>
      </c>
      <c r="H14" s="17" t="n">
        <v>88.5664442405539</v>
      </c>
      <c r="I14" s="17" t="n">
        <v>89.3095565318302</v>
      </c>
      <c r="J14" s="9"/>
      <c r="K14" s="18" t="n">
        <f aca="false">G14+H14+I14+J14</f>
        <v>264.18278648667</v>
      </c>
      <c r="L14" s="19" t="n">
        <f aca="false">RANK(K14,K:K,0)</f>
        <v>11</v>
      </c>
      <c r="M14" s="20" t="n">
        <f aca="false">L14/C14</f>
        <v>0.166666666666667</v>
      </c>
      <c r="N14" s="21"/>
      <c r="O14" s="13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3" t="n">
        <v>66</v>
      </c>
      <c r="D15" s="22" t="s">
        <v>31</v>
      </c>
      <c r="E15" s="16" t="n">
        <v>2006110036</v>
      </c>
      <c r="F15" s="9" t="s">
        <v>23</v>
      </c>
      <c r="G15" s="17" t="n">
        <v>87.39</v>
      </c>
      <c r="H15" s="17" t="n">
        <v>87.6490451664025</v>
      </c>
      <c r="I15" s="17" t="n">
        <v>89.0783554376658</v>
      </c>
      <c r="J15" s="9"/>
      <c r="K15" s="18" t="n">
        <f aca="false">G15+H15+I15+J15</f>
        <v>264.117400604068</v>
      </c>
      <c r="L15" s="19" t="n">
        <f aca="false">RANK(K15,K:K,0)</f>
        <v>12</v>
      </c>
      <c r="M15" s="20" t="n">
        <f aca="false">L15/C15</f>
        <v>0.181818181818182</v>
      </c>
      <c r="N15" s="21"/>
      <c r="O15" s="13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3" t="n">
        <v>66</v>
      </c>
      <c r="D16" s="22" t="s">
        <v>32</v>
      </c>
      <c r="E16" s="16" t="n">
        <v>1909110088</v>
      </c>
      <c r="F16" s="9" t="s">
        <v>23</v>
      </c>
      <c r="G16" s="17" t="n">
        <v>87.7953164556962</v>
      </c>
      <c r="H16" s="17" t="n">
        <v>90.5742830729756</v>
      </c>
      <c r="I16" s="17" t="n">
        <v>85.6671875</v>
      </c>
      <c r="J16" s="9"/>
      <c r="K16" s="18" t="n">
        <f aca="false">G16+H16+I16+J16</f>
        <v>264.036787028672</v>
      </c>
      <c r="L16" s="19" t="n">
        <f aca="false">RANK(K16,K:K,0)</f>
        <v>13</v>
      </c>
      <c r="M16" s="20" t="n">
        <f aca="false">L16/C16</f>
        <v>0.196969696969697</v>
      </c>
      <c r="N16" s="21"/>
      <c r="O16" s="13"/>
    </row>
    <row r="17" s="12" customFormat="true" ht="13.5" hidden="false" customHeight="false" outlineLevel="0" collapsed="false">
      <c r="A17" s="13" t="n">
        <v>14</v>
      </c>
      <c r="B17" s="14" t="s">
        <v>17</v>
      </c>
      <c r="C17" s="13" t="n">
        <v>66</v>
      </c>
      <c r="D17" s="22" t="s">
        <v>33</v>
      </c>
      <c r="E17" s="16" t="n">
        <v>2006110031</v>
      </c>
      <c r="F17" s="9" t="s">
        <v>23</v>
      </c>
      <c r="G17" s="17" t="n">
        <v>88.54</v>
      </c>
      <c r="H17" s="17" t="n">
        <v>89.2166640253566</v>
      </c>
      <c r="I17" s="17" t="n">
        <v>85.4250605106101</v>
      </c>
      <c r="J17" s="9"/>
      <c r="K17" s="18" t="n">
        <f aca="false">G17+H17+I17+J17</f>
        <v>263.181724535967</v>
      </c>
      <c r="L17" s="19" t="n">
        <f aca="false">RANK(K17,K:K,0)</f>
        <v>14</v>
      </c>
      <c r="M17" s="20" t="n">
        <f aca="false">L17/C17</f>
        <v>0.212121212121212</v>
      </c>
      <c r="N17" s="21"/>
      <c r="O17" s="13"/>
    </row>
    <row r="18" s="12" customFormat="true" ht="13.5" hidden="false" customHeight="false" outlineLevel="0" collapsed="false">
      <c r="A18" s="13" t="n">
        <v>15</v>
      </c>
      <c r="B18" s="14" t="s">
        <v>17</v>
      </c>
      <c r="C18" s="13" t="n">
        <v>66</v>
      </c>
      <c r="D18" s="22" t="s">
        <v>34</v>
      </c>
      <c r="E18" s="16" t="n">
        <v>2006110053</v>
      </c>
      <c r="F18" s="9" t="s">
        <v>23</v>
      </c>
      <c r="G18" s="17" t="n">
        <v>86.7745</v>
      </c>
      <c r="H18" s="17" t="n">
        <v>89.4962321711569</v>
      </c>
      <c r="I18" s="17" t="n">
        <v>86.3343125</v>
      </c>
      <c r="J18" s="9"/>
      <c r="K18" s="18" t="n">
        <f aca="false">G18+H18+I18+J18</f>
        <v>262.605044671157</v>
      </c>
      <c r="L18" s="19" t="n">
        <f aca="false">RANK(K18,K:K,0)</f>
        <v>15</v>
      </c>
      <c r="M18" s="20" t="n">
        <f aca="false">L18/C18</f>
        <v>0.227272727272727</v>
      </c>
      <c r="N18" s="21"/>
      <c r="O18" s="13"/>
    </row>
    <row r="19" s="12" customFormat="true" ht="13.5" hidden="false" customHeight="false" outlineLevel="0" collapsed="false">
      <c r="A19" s="13" t="n">
        <v>16</v>
      </c>
      <c r="B19" s="14" t="s">
        <v>17</v>
      </c>
      <c r="C19" s="13" t="n">
        <v>66</v>
      </c>
      <c r="D19" s="22" t="s">
        <v>35</v>
      </c>
      <c r="E19" s="16" t="n">
        <v>2006110004</v>
      </c>
      <c r="F19" s="9" t="s">
        <v>23</v>
      </c>
      <c r="G19" s="17" t="n">
        <v>85.4103571428572</v>
      </c>
      <c r="H19" s="17" t="n">
        <v>88.3131578947369</v>
      </c>
      <c r="I19" s="17" t="n">
        <v>88.3702296087533</v>
      </c>
      <c r="J19" s="9"/>
      <c r="K19" s="18" t="n">
        <f aca="false">G19+H19+I19+J19</f>
        <v>262.093744646347</v>
      </c>
      <c r="L19" s="19" t="n">
        <f aca="false">RANK(K19,K:K,0)</f>
        <v>16</v>
      </c>
      <c r="M19" s="20" t="n">
        <f aca="false">L19/C19</f>
        <v>0.242424242424242</v>
      </c>
      <c r="N19" s="21"/>
      <c r="O19" s="13"/>
    </row>
    <row r="20" s="12" customFormat="true" ht="13.5" hidden="false" customHeight="false" outlineLevel="0" collapsed="false">
      <c r="A20" s="13" t="n">
        <v>17</v>
      </c>
      <c r="B20" s="14" t="s">
        <v>17</v>
      </c>
      <c r="C20" s="13" t="n">
        <v>66</v>
      </c>
      <c r="D20" s="22" t="s">
        <v>36</v>
      </c>
      <c r="E20" s="23" t="n">
        <v>2006110019</v>
      </c>
      <c r="F20" s="9" t="s">
        <v>23</v>
      </c>
      <c r="G20" s="17" t="n">
        <v>84.9671428571429</v>
      </c>
      <c r="H20" s="17" t="n">
        <v>88.5469284343982</v>
      </c>
      <c r="I20" s="17" t="n">
        <v>88.2912093832891</v>
      </c>
      <c r="J20" s="9"/>
      <c r="K20" s="18" t="n">
        <f aca="false">G20+H20+I20+J20</f>
        <v>261.80528067483</v>
      </c>
      <c r="L20" s="19" t="n">
        <f aca="false">RANK(K20,K:K,0)</f>
        <v>17</v>
      </c>
      <c r="M20" s="20" t="n">
        <f aca="false">L20/C20</f>
        <v>0.257575757575758</v>
      </c>
      <c r="N20" s="21"/>
      <c r="O20" s="13"/>
    </row>
    <row r="21" s="12" customFormat="true" ht="13.5" hidden="false" customHeight="false" outlineLevel="0" collapsed="false">
      <c r="A21" s="13" t="n">
        <v>18</v>
      </c>
      <c r="B21" s="14" t="s">
        <v>17</v>
      </c>
      <c r="C21" s="13" t="n">
        <v>66</v>
      </c>
      <c r="D21" s="22" t="s">
        <v>37</v>
      </c>
      <c r="E21" s="23" t="n">
        <v>2006110010</v>
      </c>
      <c r="F21" s="9" t="s">
        <v>23</v>
      </c>
      <c r="G21" s="17" t="n">
        <v>87.6178571428571</v>
      </c>
      <c r="H21" s="17" t="n">
        <v>87.7600717324214</v>
      </c>
      <c r="I21" s="17" t="n">
        <v>86.1073715185677</v>
      </c>
      <c r="J21" s="9"/>
      <c r="K21" s="18" t="n">
        <f aca="false">G21+H21+I21+J21</f>
        <v>261.485300393846</v>
      </c>
      <c r="L21" s="19" t="n">
        <f aca="false">RANK(K21,K:K,0)</f>
        <v>18</v>
      </c>
      <c r="M21" s="20" t="n">
        <f aca="false">L21/C21</f>
        <v>0.272727272727273</v>
      </c>
      <c r="N21" s="21"/>
      <c r="O21" s="13"/>
    </row>
    <row r="22" s="12" customFormat="true" ht="13.5" hidden="false" customHeight="false" outlineLevel="0" collapsed="false">
      <c r="A22" s="13" t="n">
        <v>19</v>
      </c>
      <c r="B22" s="14" t="s">
        <v>17</v>
      </c>
      <c r="C22" s="13" t="n">
        <v>66</v>
      </c>
      <c r="D22" s="22" t="s">
        <v>38</v>
      </c>
      <c r="E22" s="23" t="n">
        <v>2034110525</v>
      </c>
      <c r="F22" s="9" t="s">
        <v>23</v>
      </c>
      <c r="G22" s="17" t="n">
        <v>83.175</v>
      </c>
      <c r="H22" s="17" t="n">
        <v>88.087440570523</v>
      </c>
      <c r="I22" s="17" t="n">
        <v>89.8049361737401</v>
      </c>
      <c r="J22" s="9"/>
      <c r="K22" s="18" t="n">
        <f aca="false">G22+H22+I22+J22</f>
        <v>261.067376744263</v>
      </c>
      <c r="L22" s="19" t="n">
        <f aca="false">RANK(K22,K:K,0)</f>
        <v>19</v>
      </c>
      <c r="M22" s="20" t="n">
        <f aca="false">L22/C22</f>
        <v>0.287878787878788</v>
      </c>
      <c r="N22" s="21"/>
      <c r="O22" s="13"/>
    </row>
    <row r="23" s="12" customFormat="true" ht="13.5" hidden="false" customHeight="false" outlineLevel="0" collapsed="false">
      <c r="A23" s="13" t="n">
        <v>20</v>
      </c>
      <c r="B23" s="14" t="s">
        <v>17</v>
      </c>
      <c r="C23" s="13" t="n">
        <v>66</v>
      </c>
      <c r="D23" s="22" t="s">
        <v>39</v>
      </c>
      <c r="E23" s="23" t="n">
        <v>2006110013</v>
      </c>
      <c r="F23" s="9" t="s">
        <v>23</v>
      </c>
      <c r="G23" s="17" t="n">
        <v>86.805</v>
      </c>
      <c r="H23" s="17" t="n">
        <v>86.5536825423305</v>
      </c>
      <c r="I23" s="17" t="n">
        <v>87.4068675397878</v>
      </c>
      <c r="J23" s="9"/>
      <c r="K23" s="18" t="n">
        <f aca="false">G23+H23+I23+J23</f>
        <v>260.765550082118</v>
      </c>
      <c r="L23" s="19" t="n">
        <f aca="false">RANK(K23,K:K,0)</f>
        <v>20</v>
      </c>
      <c r="M23" s="20" t="n">
        <f aca="false">L23/C23</f>
        <v>0.303030303030303</v>
      </c>
      <c r="N23" s="21"/>
      <c r="O23" s="13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13" t="n">
        <v>66</v>
      </c>
      <c r="D24" s="22" t="s">
        <v>40</v>
      </c>
      <c r="E24" s="23" t="n">
        <v>2015110212</v>
      </c>
      <c r="F24" s="9" t="s">
        <v>23</v>
      </c>
      <c r="G24" s="17" t="n">
        <v>86.228</v>
      </c>
      <c r="H24" s="17" t="n">
        <v>87.5405</v>
      </c>
      <c r="I24" s="17" t="n">
        <v>86.68675</v>
      </c>
      <c r="J24" s="9"/>
      <c r="K24" s="18" t="n">
        <f aca="false">G24+H24+I24+J24</f>
        <v>260.45525</v>
      </c>
      <c r="L24" s="19" t="n">
        <f aca="false">RANK(K24,K:K,0)</f>
        <v>21</v>
      </c>
      <c r="M24" s="20" t="n">
        <f aca="false">L24/C24</f>
        <v>0.318181818181818</v>
      </c>
      <c r="N24" s="21"/>
      <c r="O24" s="13"/>
    </row>
    <row r="25" s="12" customFormat="true" ht="13.5" hidden="false" customHeight="false" outlineLevel="0" collapsed="false">
      <c r="A25" s="13" t="n">
        <v>22</v>
      </c>
      <c r="B25" s="14" t="s">
        <v>17</v>
      </c>
      <c r="C25" s="13" t="n">
        <v>66</v>
      </c>
      <c r="D25" s="22" t="s">
        <v>41</v>
      </c>
      <c r="E25" s="23" t="n">
        <v>2006110006</v>
      </c>
      <c r="F25" s="9" t="s">
        <v>19</v>
      </c>
      <c r="G25" s="17" t="n">
        <v>86.0317857142857</v>
      </c>
      <c r="H25" s="17" t="n">
        <v>87.8282154474936</v>
      </c>
      <c r="I25" s="17" t="n">
        <v>86.2427611074271</v>
      </c>
      <c r="J25" s="9"/>
      <c r="K25" s="18" t="n">
        <f aca="false">G25+H25+I25+J25</f>
        <v>260.102762269206</v>
      </c>
      <c r="L25" s="19" t="n">
        <f aca="false">RANK(K25,K:K,0)</f>
        <v>22</v>
      </c>
      <c r="M25" s="20" t="n">
        <f aca="false">L25/C25</f>
        <v>0.333333333333333</v>
      </c>
      <c r="N25" s="21"/>
      <c r="O25" s="13"/>
    </row>
    <row r="26" s="12" customFormat="true" ht="13.5" hidden="false" customHeight="false" outlineLevel="0" collapsed="false">
      <c r="A26" s="13" t="n">
        <v>23</v>
      </c>
      <c r="B26" s="14" t="s">
        <v>17</v>
      </c>
      <c r="C26" s="13" t="n">
        <v>66</v>
      </c>
      <c r="D26" s="22" t="s">
        <v>42</v>
      </c>
      <c r="E26" s="23" t="n">
        <v>2006110040</v>
      </c>
      <c r="F26" s="9" t="s">
        <v>23</v>
      </c>
      <c r="G26" s="17" t="n">
        <v>85.7405</v>
      </c>
      <c r="H26" s="17" t="n">
        <v>88.2849960380349</v>
      </c>
      <c r="I26" s="17" t="n">
        <v>86.0385</v>
      </c>
      <c r="J26" s="9"/>
      <c r="K26" s="18" t="n">
        <f aca="false">G26+H26+I26+J26</f>
        <v>260.063996038035</v>
      </c>
      <c r="L26" s="19" t="n">
        <f aca="false">RANK(K26,K:K,0)</f>
        <v>23</v>
      </c>
      <c r="M26" s="20" t="n">
        <f aca="false">L26/C26</f>
        <v>0.348484848484849</v>
      </c>
      <c r="N26" s="21"/>
      <c r="O26" s="13"/>
    </row>
    <row r="27" s="12" customFormat="true" ht="13.5" hidden="false" customHeight="false" outlineLevel="0" collapsed="false">
      <c r="A27" s="13" t="n">
        <v>24</v>
      </c>
      <c r="B27" s="14" t="s">
        <v>17</v>
      </c>
      <c r="C27" s="13" t="n">
        <v>66</v>
      </c>
      <c r="D27" s="22" t="s">
        <v>43</v>
      </c>
      <c r="E27" s="23" t="n">
        <v>2006110003</v>
      </c>
      <c r="F27" s="9" t="s">
        <v>23</v>
      </c>
      <c r="G27" s="17" t="n">
        <v>85.4067857142857</v>
      </c>
      <c r="H27" s="17" t="n">
        <v>87.3145</v>
      </c>
      <c r="I27" s="17" t="n">
        <v>85.8982352453581</v>
      </c>
      <c r="J27" s="9"/>
      <c r="K27" s="18" t="n">
        <f aca="false">G27+H27+I27+J27</f>
        <v>258.619520959644</v>
      </c>
      <c r="L27" s="19" t="n">
        <f aca="false">RANK(K27,K:K,0)</f>
        <v>24</v>
      </c>
      <c r="M27" s="20" t="n">
        <f aca="false">L27/C27</f>
        <v>0.363636363636364</v>
      </c>
      <c r="N27" s="21"/>
      <c r="O27" s="13"/>
    </row>
    <row r="28" s="12" customFormat="true" ht="13.5" hidden="false" customHeight="false" outlineLevel="0" collapsed="false">
      <c r="A28" s="13" t="n">
        <v>25</v>
      </c>
      <c r="B28" s="14" t="s">
        <v>17</v>
      </c>
      <c r="C28" s="13" t="n">
        <v>66</v>
      </c>
      <c r="D28" s="22" t="s">
        <v>44</v>
      </c>
      <c r="E28" s="23" t="n">
        <v>2006110005</v>
      </c>
      <c r="F28" s="9" t="s">
        <v>23</v>
      </c>
      <c r="G28" s="17" t="n">
        <v>86.0396428571429</v>
      </c>
      <c r="H28" s="17" t="n">
        <v>84.560552631579</v>
      </c>
      <c r="I28" s="17" t="n">
        <v>87.8850273541114</v>
      </c>
      <c r="J28" s="9"/>
      <c r="K28" s="18" t="n">
        <f aca="false">G28+H28+I28+J28</f>
        <v>258.485222842833</v>
      </c>
      <c r="L28" s="19" t="n">
        <f aca="false">RANK(K28,K:K,0)</f>
        <v>25</v>
      </c>
      <c r="M28" s="20" t="n">
        <f aca="false">L28/C28</f>
        <v>0.378787878787879</v>
      </c>
      <c r="N28" s="21"/>
      <c r="O28" s="13"/>
    </row>
    <row r="29" s="12" customFormat="true" ht="13.5" hidden="false" customHeight="false" outlineLevel="0" collapsed="false">
      <c r="A29" s="13" t="n">
        <v>26</v>
      </c>
      <c r="B29" s="14" t="s">
        <v>17</v>
      </c>
      <c r="C29" s="13" t="n">
        <v>66</v>
      </c>
      <c r="D29" s="22" t="s">
        <v>45</v>
      </c>
      <c r="E29" s="23" t="n">
        <v>2006110034</v>
      </c>
      <c r="F29" s="9" t="s">
        <v>23</v>
      </c>
      <c r="G29" s="17" t="n">
        <v>81.1425</v>
      </c>
      <c r="H29" s="17" t="n">
        <v>86.48875</v>
      </c>
      <c r="I29" s="17" t="n">
        <v>87.6156523541114</v>
      </c>
      <c r="J29" s="9"/>
      <c r="K29" s="18" t="n">
        <f aca="false">G29+H29+I29+J29</f>
        <v>255.246902354111</v>
      </c>
      <c r="L29" s="19" t="n">
        <f aca="false">RANK(K29,K:K,0)</f>
        <v>26</v>
      </c>
      <c r="M29" s="20" t="n">
        <f aca="false">L29/C29</f>
        <v>0.393939393939394</v>
      </c>
      <c r="N29" s="21"/>
      <c r="O29" s="13"/>
    </row>
    <row r="30" s="12" customFormat="true" ht="13.5" hidden="false" customHeight="false" outlineLevel="0" collapsed="false">
      <c r="A30" s="13" t="n">
        <v>27</v>
      </c>
      <c r="B30" s="14" t="s">
        <v>17</v>
      </c>
      <c r="C30" s="13" t="n">
        <v>66</v>
      </c>
      <c r="D30" s="22" t="s">
        <v>46</v>
      </c>
      <c r="E30" s="23" t="n">
        <v>2006110011</v>
      </c>
      <c r="F30" s="9" t="s">
        <v>23</v>
      </c>
      <c r="G30" s="17" t="n">
        <v>83.5703571428572</v>
      </c>
      <c r="H30" s="17" t="n">
        <v>86.5556843773459</v>
      </c>
      <c r="I30" s="17" t="n">
        <v>83.8862989058355</v>
      </c>
      <c r="J30" s="9"/>
      <c r="K30" s="18" t="n">
        <f aca="false">G30+H30+I30+J30</f>
        <v>254.012340426039</v>
      </c>
      <c r="L30" s="19" t="n">
        <f aca="false">RANK(K30,K:K,0)</f>
        <v>27</v>
      </c>
      <c r="M30" s="20" t="n">
        <f aca="false">L30/C30</f>
        <v>0.409090909090909</v>
      </c>
      <c r="N30" s="21"/>
      <c r="O30" s="13"/>
    </row>
    <row r="31" s="12" customFormat="true" ht="13.5" hidden="false" customHeight="false" outlineLevel="0" collapsed="false">
      <c r="A31" s="13" t="n">
        <v>28</v>
      </c>
      <c r="B31" s="14" t="s">
        <v>17</v>
      </c>
      <c r="C31" s="13" t="n">
        <v>66</v>
      </c>
      <c r="D31" s="22" t="s">
        <v>47</v>
      </c>
      <c r="E31" s="23" t="n">
        <v>2006110045</v>
      </c>
      <c r="F31" s="9" t="s">
        <v>23</v>
      </c>
      <c r="G31" s="17" t="n">
        <v>85.6925</v>
      </c>
      <c r="H31" s="17" t="n">
        <v>82.9425</v>
      </c>
      <c r="I31" s="17" t="n">
        <v>84.3385</v>
      </c>
      <c r="J31" s="9"/>
      <c r="K31" s="18" t="n">
        <f aca="false">G31+H31+I31+J31</f>
        <v>252.9735</v>
      </c>
      <c r="L31" s="19" t="n">
        <f aca="false">RANK(K31,K:K,0)</f>
        <v>28</v>
      </c>
      <c r="M31" s="20" t="n">
        <f aca="false">L31/C31</f>
        <v>0.424242424242424</v>
      </c>
      <c r="N31" s="21"/>
      <c r="O31" s="13"/>
    </row>
    <row r="32" s="12" customFormat="true" ht="13.5" hidden="false" customHeight="false" outlineLevel="0" collapsed="false">
      <c r="A32" s="13" t="n">
        <v>29</v>
      </c>
      <c r="B32" s="14" t="s">
        <v>17</v>
      </c>
      <c r="C32" s="13" t="n">
        <v>66</v>
      </c>
      <c r="D32" s="22" t="s">
        <v>48</v>
      </c>
      <c r="E32" s="23" t="n">
        <v>2006110047</v>
      </c>
      <c r="F32" s="9" t="s">
        <v>23</v>
      </c>
      <c r="G32" s="17" t="n">
        <v>81.415</v>
      </c>
      <c r="H32" s="17" t="n">
        <v>85.92125</v>
      </c>
      <c r="I32" s="17" t="n">
        <v>85.6239986737401</v>
      </c>
      <c r="J32" s="9"/>
      <c r="K32" s="18" t="n">
        <f aca="false">G32+H32+I32+J32</f>
        <v>252.96024867374</v>
      </c>
      <c r="L32" s="19" t="n">
        <f aca="false">RANK(K32,K:K,0)</f>
        <v>29</v>
      </c>
      <c r="M32" s="20" t="n">
        <f aca="false">L32/C32</f>
        <v>0.439393939393939</v>
      </c>
      <c r="N32" s="21"/>
      <c r="O32" s="13"/>
    </row>
    <row r="33" s="12" customFormat="true" ht="13.5" hidden="false" customHeight="false" outlineLevel="0" collapsed="false">
      <c r="A33" s="13" t="n">
        <v>30</v>
      </c>
      <c r="B33" s="14" t="s">
        <v>17</v>
      </c>
      <c r="C33" s="13" t="n">
        <v>66</v>
      </c>
      <c r="D33" s="22" t="s">
        <v>49</v>
      </c>
      <c r="E33" s="23" t="n">
        <v>2006110023</v>
      </c>
      <c r="F33" s="9" t="s">
        <v>23</v>
      </c>
      <c r="G33" s="17" t="n">
        <v>82.9435714285715</v>
      </c>
      <c r="H33" s="17" t="n">
        <v>84.7646488447744</v>
      </c>
      <c r="I33" s="17" t="n">
        <v>85.1298151525199</v>
      </c>
      <c r="J33" s="9"/>
      <c r="K33" s="18" t="n">
        <f aca="false">G33+H33+I33+J33</f>
        <v>252.838035425866</v>
      </c>
      <c r="L33" s="19" t="n">
        <f aca="false">RANK(K33,K:K,0)</f>
        <v>30</v>
      </c>
      <c r="M33" s="20" t="n">
        <f aca="false">L33/C33</f>
        <v>0.454545454545455</v>
      </c>
      <c r="N33" s="21"/>
      <c r="O33" s="13"/>
    </row>
    <row r="34" s="12" customFormat="true" ht="13.5" hidden="false" customHeight="false" outlineLevel="0" collapsed="false">
      <c r="A34" s="13" t="n">
        <v>31</v>
      </c>
      <c r="B34" s="14" t="s">
        <v>17</v>
      </c>
      <c r="C34" s="13" t="n">
        <v>66</v>
      </c>
      <c r="D34" s="22" t="s">
        <v>50</v>
      </c>
      <c r="E34" s="23" t="n">
        <v>2006110020</v>
      </c>
      <c r="F34" s="9" t="s">
        <v>23</v>
      </c>
      <c r="G34" s="17" t="n">
        <v>84.5378571428572</v>
      </c>
      <c r="H34" s="17" t="n">
        <v>83.4447368421053</v>
      </c>
      <c r="I34" s="17" t="n">
        <v>84.6315625</v>
      </c>
      <c r="J34" s="9"/>
      <c r="K34" s="18" t="n">
        <f aca="false">G34+H34+I34+J34</f>
        <v>252.614156484962</v>
      </c>
      <c r="L34" s="19" t="n">
        <f aca="false">RANK(K34,K:K,0)</f>
        <v>31</v>
      </c>
      <c r="M34" s="20" t="n">
        <f aca="false">L34/C34</f>
        <v>0.46969696969697</v>
      </c>
      <c r="N34" s="21"/>
      <c r="O34" s="13"/>
    </row>
    <row r="35" s="12" customFormat="true" ht="13.5" hidden="false" customHeight="false" outlineLevel="0" collapsed="false">
      <c r="A35" s="13" t="n">
        <v>32</v>
      </c>
      <c r="B35" s="14" t="s">
        <v>17</v>
      </c>
      <c r="C35" s="13" t="n">
        <v>66</v>
      </c>
      <c r="D35" s="22" t="s">
        <v>51</v>
      </c>
      <c r="E35" s="23" t="n">
        <v>2015110055</v>
      </c>
      <c r="F35" s="9" t="s">
        <v>23</v>
      </c>
      <c r="G35" s="17" t="n">
        <v>82.468</v>
      </c>
      <c r="H35" s="17" t="n">
        <v>86.7491402535658</v>
      </c>
      <c r="I35" s="17" t="n">
        <v>83.2825</v>
      </c>
      <c r="J35" s="9"/>
      <c r="K35" s="18" t="n">
        <f aca="false">G35+H35+I35+J35</f>
        <v>252.499640253566</v>
      </c>
      <c r="L35" s="19" t="n">
        <f aca="false">RANK(K35,K:K,0)</f>
        <v>32</v>
      </c>
      <c r="M35" s="20" t="n">
        <f aca="false">L35/C35</f>
        <v>0.484848484848485</v>
      </c>
      <c r="N35" s="21"/>
      <c r="O35" s="13"/>
    </row>
    <row r="36" s="12" customFormat="true" ht="13.5" hidden="false" customHeight="false" outlineLevel="0" collapsed="false">
      <c r="A36" s="13" t="n">
        <v>33</v>
      </c>
      <c r="B36" s="14" t="s">
        <v>17</v>
      </c>
      <c r="C36" s="13" t="n">
        <v>66</v>
      </c>
      <c r="D36" s="22" t="s">
        <v>52</v>
      </c>
      <c r="E36" s="23" t="n">
        <v>2006110041</v>
      </c>
      <c r="F36" s="9" t="s">
        <v>23</v>
      </c>
      <c r="G36" s="17" t="n">
        <v>84.1195</v>
      </c>
      <c r="H36" s="17" t="n">
        <v>84.115</v>
      </c>
      <c r="I36" s="17" t="n">
        <v>84.1525</v>
      </c>
      <c r="J36" s="9"/>
      <c r="K36" s="18" t="n">
        <f aca="false">G36+H36+I36+J36</f>
        <v>252.387</v>
      </c>
      <c r="L36" s="19" t="n">
        <f aca="false">RANK(K36,K:K,0)</f>
        <v>33</v>
      </c>
      <c r="M36" s="20" t="n">
        <f aca="false">L36/C36</f>
        <v>0.5</v>
      </c>
      <c r="N36" s="21"/>
      <c r="O36" s="13"/>
    </row>
    <row r="37" s="12" customFormat="true" ht="13.5" hidden="false" customHeight="false" outlineLevel="0" collapsed="false">
      <c r="A37" s="13" t="n">
        <v>34</v>
      </c>
      <c r="B37" s="14" t="s">
        <v>17</v>
      </c>
      <c r="C37" s="13" t="n">
        <v>66</v>
      </c>
      <c r="D37" s="22" t="s">
        <v>53</v>
      </c>
      <c r="E37" s="23" t="n">
        <v>2006110009</v>
      </c>
      <c r="F37" s="9" t="s">
        <v>23</v>
      </c>
      <c r="G37" s="17" t="n">
        <v>84.355</v>
      </c>
      <c r="H37" s="17" t="n">
        <v>83.9109210526316</v>
      </c>
      <c r="I37" s="17" t="n">
        <v>84.0225721153846</v>
      </c>
      <c r="J37" s="9"/>
      <c r="K37" s="18" t="n">
        <f aca="false">G37+H37+I37+J37</f>
        <v>252.288493168016</v>
      </c>
      <c r="L37" s="19" t="n">
        <f aca="false">RANK(K37,K:K,0)</f>
        <v>34</v>
      </c>
      <c r="M37" s="20" t="n">
        <f aca="false">L37/C37</f>
        <v>0.515151515151515</v>
      </c>
      <c r="N37" s="21"/>
      <c r="O37" s="13"/>
    </row>
    <row r="38" s="12" customFormat="true" ht="13.5" hidden="false" customHeight="false" outlineLevel="0" collapsed="false">
      <c r="A38" s="13" t="n">
        <v>35</v>
      </c>
      <c r="B38" s="14" t="s">
        <v>17</v>
      </c>
      <c r="C38" s="13" t="n">
        <v>66</v>
      </c>
      <c r="D38" s="22" t="s">
        <v>54</v>
      </c>
      <c r="E38" s="23" t="n">
        <v>2006110049</v>
      </c>
      <c r="F38" s="9" t="s">
        <v>23</v>
      </c>
      <c r="G38" s="17" t="n">
        <v>84.12</v>
      </c>
      <c r="H38" s="17" t="n">
        <v>84.485</v>
      </c>
      <c r="I38" s="17" t="n">
        <v>83.0953448275862</v>
      </c>
      <c r="J38" s="9"/>
      <c r="K38" s="18" t="n">
        <f aca="false">G38+H38+I38+J38</f>
        <v>251.700344827586</v>
      </c>
      <c r="L38" s="19" t="n">
        <f aca="false">RANK(K38,K:K,0)</f>
        <v>35</v>
      </c>
      <c r="M38" s="20" t="n">
        <f aca="false">L38/C38</f>
        <v>0.53030303030303</v>
      </c>
      <c r="N38" s="21"/>
      <c r="O38" s="13"/>
    </row>
    <row r="39" s="12" customFormat="true" ht="13.5" hidden="false" customHeight="false" outlineLevel="0" collapsed="false">
      <c r="A39" s="13" t="n">
        <v>36</v>
      </c>
      <c r="B39" s="14" t="s">
        <v>17</v>
      </c>
      <c r="C39" s="13" t="n">
        <v>66</v>
      </c>
      <c r="D39" s="22" t="s">
        <v>55</v>
      </c>
      <c r="E39" s="23" t="n">
        <v>2006110058</v>
      </c>
      <c r="F39" s="9" t="s">
        <v>23</v>
      </c>
      <c r="G39" s="17" t="n">
        <v>79.8825</v>
      </c>
      <c r="H39" s="17" t="n">
        <v>84.9575</v>
      </c>
      <c r="I39" s="17" t="n">
        <v>86.6353125</v>
      </c>
      <c r="J39" s="9"/>
      <c r="K39" s="18" t="n">
        <f aca="false">G39+H39+I39+J39</f>
        <v>251.4753125</v>
      </c>
      <c r="L39" s="19" t="n">
        <f aca="false">RANK(K39,K:K,0)</f>
        <v>36</v>
      </c>
      <c r="M39" s="20" t="n">
        <f aca="false">L39/C39</f>
        <v>0.545454545454545</v>
      </c>
      <c r="N39" s="21"/>
      <c r="O39" s="13"/>
    </row>
    <row r="40" s="12" customFormat="true" ht="13.5" hidden="false" customHeight="false" outlineLevel="0" collapsed="false">
      <c r="A40" s="13" t="n">
        <v>37</v>
      </c>
      <c r="B40" s="14" t="s">
        <v>17</v>
      </c>
      <c r="C40" s="13" t="n">
        <v>66</v>
      </c>
      <c r="D40" s="22" t="s">
        <v>56</v>
      </c>
      <c r="E40" s="23" t="n">
        <v>2006110037</v>
      </c>
      <c r="F40" s="9" t="s">
        <v>23</v>
      </c>
      <c r="G40" s="17" t="n">
        <v>82.29</v>
      </c>
      <c r="H40" s="17" t="n">
        <v>83.17</v>
      </c>
      <c r="I40" s="17" t="n">
        <v>85.675</v>
      </c>
      <c r="J40" s="9"/>
      <c r="K40" s="18" t="n">
        <f aca="false">G40+H40+I40+J40</f>
        <v>251.135</v>
      </c>
      <c r="L40" s="19" t="n">
        <f aca="false">RANK(K40,K:K,0)</f>
        <v>37</v>
      </c>
      <c r="M40" s="20" t="n">
        <f aca="false">L40/C40</f>
        <v>0.560606060606061</v>
      </c>
      <c r="N40" s="21"/>
      <c r="O40" s="13"/>
    </row>
    <row r="41" s="12" customFormat="true" ht="13.5" hidden="false" customHeight="false" outlineLevel="0" collapsed="false">
      <c r="A41" s="13" t="n">
        <v>38</v>
      </c>
      <c r="B41" s="14" t="s">
        <v>17</v>
      </c>
      <c r="C41" s="13" t="n">
        <v>66</v>
      </c>
      <c r="D41" s="22" t="s">
        <v>57</v>
      </c>
      <c r="E41" s="23" t="n">
        <v>2006110042</v>
      </c>
      <c r="F41" s="9" t="s">
        <v>23</v>
      </c>
      <c r="G41" s="17" t="n">
        <v>83.1355</v>
      </c>
      <c r="H41" s="17" t="n">
        <v>85.2845681458003</v>
      </c>
      <c r="I41" s="17" t="n">
        <v>82.6265</v>
      </c>
      <c r="J41" s="9"/>
      <c r="K41" s="18" t="n">
        <f aca="false">G41+H41+I41+J41</f>
        <v>251.0465681458</v>
      </c>
      <c r="L41" s="19" t="n">
        <f aca="false">RANK(K41,K:K,0)</f>
        <v>38</v>
      </c>
      <c r="M41" s="20" t="n">
        <f aca="false">L41/C41</f>
        <v>0.575757575757576</v>
      </c>
      <c r="N41" s="21"/>
      <c r="O41" s="13"/>
    </row>
    <row r="42" s="12" customFormat="true" ht="13.5" hidden="false" customHeight="false" outlineLevel="0" collapsed="false">
      <c r="A42" s="13" t="n">
        <v>39</v>
      </c>
      <c r="B42" s="14" t="s">
        <v>17</v>
      </c>
      <c r="C42" s="13" t="n">
        <v>66</v>
      </c>
      <c r="D42" s="22" t="s">
        <v>58</v>
      </c>
      <c r="E42" s="23" t="n">
        <v>1906110030</v>
      </c>
      <c r="F42" s="9" t="s">
        <v>23</v>
      </c>
      <c r="G42" s="17" t="n">
        <v>81.2360714285715</v>
      </c>
      <c r="H42" s="17" t="n">
        <v>84.4178642922679</v>
      </c>
      <c r="I42" s="17" t="n">
        <v>85.1639820954907</v>
      </c>
      <c r="J42" s="9"/>
      <c r="K42" s="18" t="n">
        <f aca="false">G42+H42+I42+J42</f>
        <v>250.81791781633</v>
      </c>
      <c r="L42" s="19" t="n">
        <f aca="false">RANK(K42,K:K,0)</f>
        <v>39</v>
      </c>
      <c r="M42" s="20" t="n">
        <f aca="false">L42/C42</f>
        <v>0.590909090909091</v>
      </c>
      <c r="N42" s="21"/>
      <c r="O42" s="13"/>
    </row>
    <row r="43" s="12" customFormat="true" ht="13.5" hidden="false" customHeight="false" outlineLevel="0" collapsed="false">
      <c r="A43" s="13" t="n">
        <v>40</v>
      </c>
      <c r="B43" s="14" t="s">
        <v>17</v>
      </c>
      <c r="C43" s="13" t="n">
        <v>66</v>
      </c>
      <c r="D43" s="22" t="s">
        <v>59</v>
      </c>
      <c r="E43" s="23" t="n">
        <v>2006110035</v>
      </c>
      <c r="F43" s="9" t="s">
        <v>23</v>
      </c>
      <c r="G43" s="17" t="n">
        <v>81.98</v>
      </c>
      <c r="H43" s="17" t="n">
        <v>85.18</v>
      </c>
      <c r="I43" s="17" t="n">
        <v>83.35906</v>
      </c>
      <c r="J43" s="9"/>
      <c r="K43" s="18" t="n">
        <f aca="false">G43+H43+I43+J43</f>
        <v>250.51906</v>
      </c>
      <c r="L43" s="19" t="n">
        <f aca="false">RANK(K43,K:K,0)</f>
        <v>40</v>
      </c>
      <c r="M43" s="20" t="n">
        <f aca="false">L43/C43</f>
        <v>0.606060606060606</v>
      </c>
      <c r="N43" s="21"/>
      <c r="O43" s="13"/>
    </row>
    <row r="44" s="12" customFormat="true" ht="13.5" hidden="false" customHeight="false" outlineLevel="0" collapsed="false">
      <c r="A44" s="13" t="n">
        <v>41</v>
      </c>
      <c r="B44" s="14" t="s">
        <v>17</v>
      </c>
      <c r="C44" s="13" t="n">
        <v>66</v>
      </c>
      <c r="D44" s="22" t="s">
        <v>60</v>
      </c>
      <c r="E44" s="23" t="n">
        <v>2006110038</v>
      </c>
      <c r="F44" s="9" t="s">
        <v>23</v>
      </c>
      <c r="G44" s="17" t="n">
        <v>83.6025</v>
      </c>
      <c r="H44" s="17" t="n">
        <v>83.55</v>
      </c>
      <c r="I44" s="17" t="n">
        <v>83.0433023872679</v>
      </c>
      <c r="J44" s="9"/>
      <c r="K44" s="18" t="n">
        <f aca="false">G44+H44+I44+J44</f>
        <v>250.195802387268</v>
      </c>
      <c r="L44" s="19" t="n">
        <f aca="false">RANK(K44,K:K,0)</f>
        <v>41</v>
      </c>
      <c r="M44" s="20" t="n">
        <f aca="false">L44/C44</f>
        <v>0.621212121212121</v>
      </c>
      <c r="N44" s="21"/>
      <c r="O44" s="13"/>
    </row>
    <row r="45" s="12" customFormat="true" ht="13.5" hidden="false" customHeight="false" outlineLevel="0" collapsed="false">
      <c r="A45" s="13" t="n">
        <v>42</v>
      </c>
      <c r="B45" s="14" t="s">
        <v>17</v>
      </c>
      <c r="C45" s="13" t="n">
        <v>66</v>
      </c>
      <c r="D45" s="22" t="s">
        <v>61</v>
      </c>
      <c r="E45" s="23" t="n">
        <v>2006110044</v>
      </c>
      <c r="F45" s="9" t="s">
        <v>23</v>
      </c>
      <c r="G45" s="17" t="n">
        <v>84.455</v>
      </c>
      <c r="H45" s="17" t="n">
        <v>82.9325</v>
      </c>
      <c r="I45" s="17" t="n">
        <v>82.4105</v>
      </c>
      <c r="J45" s="9"/>
      <c r="K45" s="18" t="n">
        <f aca="false">G45+H45+I45+J45</f>
        <v>249.798</v>
      </c>
      <c r="L45" s="19" t="n">
        <f aca="false">RANK(K45,K:K,0)</f>
        <v>42</v>
      </c>
      <c r="M45" s="20" t="n">
        <f aca="false">L45/C45</f>
        <v>0.636363636363636</v>
      </c>
      <c r="N45" s="21"/>
      <c r="O45" s="13"/>
    </row>
    <row r="46" s="12" customFormat="true" ht="13.5" hidden="false" customHeight="false" outlineLevel="0" collapsed="false">
      <c r="A46" s="13" t="n">
        <v>43</v>
      </c>
      <c r="B46" s="14" t="s">
        <v>17</v>
      </c>
      <c r="C46" s="13" t="n">
        <v>66</v>
      </c>
      <c r="D46" s="22" t="s">
        <v>62</v>
      </c>
      <c r="E46" s="23" t="n">
        <v>2006110016</v>
      </c>
      <c r="F46" s="9" t="s">
        <v>23</v>
      </c>
      <c r="G46" s="17" t="n">
        <v>84.5392857142857</v>
      </c>
      <c r="H46" s="17" t="n">
        <v>81.7828196680291</v>
      </c>
      <c r="I46" s="17" t="n">
        <v>83.4498110079576</v>
      </c>
      <c r="J46" s="9"/>
      <c r="K46" s="18" t="n">
        <f aca="false">G46+H46+I46+J46</f>
        <v>249.771916390272</v>
      </c>
      <c r="L46" s="19" t="n">
        <f aca="false">RANK(K46,K:K,0)</f>
        <v>43</v>
      </c>
      <c r="M46" s="20" t="n">
        <f aca="false">L46/C46</f>
        <v>0.651515151515152</v>
      </c>
      <c r="N46" s="21"/>
      <c r="O46" s="13"/>
    </row>
    <row r="47" s="12" customFormat="true" ht="13.5" hidden="false" customHeight="false" outlineLevel="0" collapsed="false">
      <c r="A47" s="13" t="n">
        <v>44</v>
      </c>
      <c r="B47" s="14" t="s">
        <v>17</v>
      </c>
      <c r="C47" s="13" t="n">
        <v>66</v>
      </c>
      <c r="D47" s="22" t="s">
        <v>63</v>
      </c>
      <c r="E47" s="23" t="n">
        <v>2006110054</v>
      </c>
      <c r="F47" s="9" t="s">
        <v>23</v>
      </c>
      <c r="G47" s="17" t="n">
        <v>80.908</v>
      </c>
      <c r="H47" s="17" t="n">
        <v>82.5509191759113</v>
      </c>
      <c r="I47" s="17" t="n">
        <v>86.3043907493369</v>
      </c>
      <c r="J47" s="9"/>
      <c r="K47" s="18" t="n">
        <f aca="false">G47+H47+I47+J47</f>
        <v>249.763309925248</v>
      </c>
      <c r="L47" s="19" t="n">
        <f aca="false">RANK(K47,K:K,0)</f>
        <v>44</v>
      </c>
      <c r="M47" s="20" t="n">
        <f aca="false">L47/C47</f>
        <v>0.666666666666667</v>
      </c>
      <c r="N47" s="21"/>
      <c r="O47" s="13"/>
    </row>
    <row r="48" s="12" customFormat="true" ht="13.5" hidden="false" customHeight="false" outlineLevel="0" collapsed="false">
      <c r="A48" s="13" t="n">
        <v>45</v>
      </c>
      <c r="B48" s="14" t="s">
        <v>17</v>
      </c>
      <c r="C48" s="13" t="n">
        <v>66</v>
      </c>
      <c r="D48" s="22" t="s">
        <v>64</v>
      </c>
      <c r="E48" s="23" t="n">
        <v>2006110021</v>
      </c>
      <c r="F48" s="9" t="s">
        <v>23</v>
      </c>
      <c r="G48" s="17" t="n">
        <v>80.5939285714286</v>
      </c>
      <c r="H48" s="17" t="n">
        <v>81.7302631578947</v>
      </c>
      <c r="I48" s="17" t="n">
        <v>87.2723535085604</v>
      </c>
      <c r="J48" s="9"/>
      <c r="K48" s="18" t="n">
        <f aca="false">G48+H48+I48+J48</f>
        <v>249.596545237884</v>
      </c>
      <c r="L48" s="19" t="n">
        <f aca="false">RANK(K48,K:K,0)</f>
        <v>45</v>
      </c>
      <c r="M48" s="20" t="n">
        <f aca="false">L48/C48</f>
        <v>0.681818181818182</v>
      </c>
      <c r="N48" s="21"/>
      <c r="O48" s="13"/>
    </row>
    <row r="49" s="12" customFormat="true" ht="13.5" hidden="false" customHeight="false" outlineLevel="0" collapsed="false">
      <c r="A49" s="13" t="n">
        <v>46</v>
      </c>
      <c r="B49" s="14" t="s">
        <v>17</v>
      </c>
      <c r="C49" s="13" t="n">
        <v>66</v>
      </c>
      <c r="D49" s="22" t="s">
        <v>65</v>
      </c>
      <c r="E49" s="23" t="n">
        <v>2006110024</v>
      </c>
      <c r="F49" s="9" t="s">
        <v>23</v>
      </c>
      <c r="G49" s="17" t="n">
        <v>79.5992857142857</v>
      </c>
      <c r="H49" s="17" t="n">
        <v>84.368947368421</v>
      </c>
      <c r="I49" s="17" t="n">
        <v>84.7864895557029</v>
      </c>
      <c r="J49" s="9"/>
      <c r="K49" s="18" t="n">
        <f aca="false">G49+H49+I49+J49</f>
        <v>248.75472263841</v>
      </c>
      <c r="L49" s="19" t="n">
        <f aca="false">RANK(K49,K:K,0)</f>
        <v>46</v>
      </c>
      <c r="M49" s="20" t="n">
        <f aca="false">L49/C49</f>
        <v>0.696969696969697</v>
      </c>
      <c r="N49" s="21"/>
      <c r="O49" s="13"/>
    </row>
    <row r="50" s="12" customFormat="true" ht="13.5" hidden="false" customHeight="false" outlineLevel="0" collapsed="false">
      <c r="A50" s="13" t="n">
        <v>47</v>
      </c>
      <c r="B50" s="14" t="s">
        <v>17</v>
      </c>
      <c r="C50" s="13" t="n">
        <v>66</v>
      </c>
      <c r="D50" s="22" t="s">
        <v>66</v>
      </c>
      <c r="E50" s="23" t="n">
        <v>1930110009</v>
      </c>
      <c r="F50" s="9" t="s">
        <v>23</v>
      </c>
      <c r="G50" s="17" t="n">
        <v>81.2015</v>
      </c>
      <c r="H50" s="17" t="n">
        <v>83.98</v>
      </c>
      <c r="I50" s="17" t="n">
        <v>83.5179375</v>
      </c>
      <c r="J50" s="9"/>
      <c r="K50" s="18" t="n">
        <f aca="false">G50+H50+I50+J50</f>
        <v>248.6994375</v>
      </c>
      <c r="L50" s="19" t="n">
        <f aca="false">RANK(K50,K:K,0)</f>
        <v>47</v>
      </c>
      <c r="M50" s="20" t="n">
        <f aca="false">L50/C50</f>
        <v>0.712121212121212</v>
      </c>
      <c r="N50" s="21"/>
      <c r="O50" s="13"/>
    </row>
    <row r="51" s="12" customFormat="true" ht="13.5" hidden="false" customHeight="false" outlineLevel="0" collapsed="false">
      <c r="A51" s="13" t="n">
        <v>48</v>
      </c>
      <c r="B51" s="14" t="s">
        <v>17</v>
      </c>
      <c r="C51" s="13" t="n">
        <v>66</v>
      </c>
      <c r="D51" s="22" t="s">
        <v>67</v>
      </c>
      <c r="E51" s="23" t="n">
        <v>2006110033</v>
      </c>
      <c r="F51" s="9" t="s">
        <v>23</v>
      </c>
      <c r="G51" s="17" t="n">
        <v>81.8425</v>
      </c>
      <c r="H51" s="17" t="n">
        <v>82.804</v>
      </c>
      <c r="I51" s="17" t="n">
        <v>83.70031</v>
      </c>
      <c r="J51" s="9"/>
      <c r="K51" s="18" t="n">
        <f aca="false">G51+H51+I51+J51</f>
        <v>248.34681</v>
      </c>
      <c r="L51" s="19" t="n">
        <f aca="false">RANK(K51,K:K,0)</f>
        <v>48</v>
      </c>
      <c r="M51" s="20" t="n">
        <f aca="false">L51/C51</f>
        <v>0.727272727272727</v>
      </c>
      <c r="N51" s="21"/>
      <c r="O51" s="13"/>
    </row>
    <row r="52" s="12" customFormat="true" ht="13.5" hidden="false" customHeight="false" outlineLevel="0" collapsed="false">
      <c r="A52" s="13" t="n">
        <v>49</v>
      </c>
      <c r="B52" s="14" t="s">
        <v>17</v>
      </c>
      <c r="C52" s="13" t="n">
        <v>66</v>
      </c>
      <c r="D52" s="22" t="s">
        <v>68</v>
      </c>
      <c r="E52" s="23" t="n">
        <v>2006110017</v>
      </c>
      <c r="F52" s="9" t="s">
        <v>23</v>
      </c>
      <c r="G52" s="17" t="n">
        <v>84.6767857142857</v>
      </c>
      <c r="H52" s="17" t="n">
        <v>82.6265789473684</v>
      </c>
      <c r="I52" s="17" t="n">
        <v>80.4967465185676</v>
      </c>
      <c r="J52" s="9"/>
      <c r="K52" s="18" t="n">
        <f aca="false">G52+H52+I52+J52</f>
        <v>247.800111180222</v>
      </c>
      <c r="L52" s="19" t="n">
        <f aca="false">RANK(K52,K:K,0)</f>
        <v>49</v>
      </c>
      <c r="M52" s="20" t="n">
        <f aca="false">L52/C52</f>
        <v>0.742424242424242</v>
      </c>
      <c r="N52" s="21"/>
      <c r="O52" s="13"/>
    </row>
    <row r="53" s="12" customFormat="true" ht="13.5" hidden="false" customHeight="false" outlineLevel="0" collapsed="false">
      <c r="A53" s="13" t="n">
        <v>50</v>
      </c>
      <c r="B53" s="14" t="s">
        <v>17</v>
      </c>
      <c r="C53" s="13" t="n">
        <v>66</v>
      </c>
      <c r="D53" s="22" t="s">
        <v>69</v>
      </c>
      <c r="E53" s="23" t="n">
        <v>1908110160</v>
      </c>
      <c r="F53" s="9" t="s">
        <v>23</v>
      </c>
      <c r="G53" s="17" t="n">
        <v>77.125</v>
      </c>
      <c r="H53" s="17" t="n">
        <v>83.3345384310618</v>
      </c>
      <c r="I53" s="17" t="n">
        <v>86.979763759947</v>
      </c>
      <c r="J53" s="9"/>
      <c r="K53" s="18" t="n">
        <f aca="false">G53+H53+I53+J53</f>
        <v>247.439302191009</v>
      </c>
      <c r="L53" s="19" t="n">
        <f aca="false">RANK(K53,K:K,0)</f>
        <v>50</v>
      </c>
      <c r="M53" s="20" t="n">
        <f aca="false">L53/C53</f>
        <v>0.757575757575758</v>
      </c>
      <c r="N53" s="21"/>
      <c r="O53" s="13"/>
    </row>
    <row r="54" s="12" customFormat="true" ht="13.5" hidden="false" customHeight="false" outlineLevel="0" collapsed="false">
      <c r="A54" s="13" t="n">
        <v>51</v>
      </c>
      <c r="B54" s="14" t="s">
        <v>17</v>
      </c>
      <c r="C54" s="13" t="n">
        <v>66</v>
      </c>
      <c r="D54" s="22" t="s">
        <v>70</v>
      </c>
      <c r="E54" s="23" t="n">
        <v>2006110059</v>
      </c>
      <c r="F54" s="9" t="s">
        <v>23</v>
      </c>
      <c r="G54" s="17" t="n">
        <v>79.5105</v>
      </c>
      <c r="H54" s="17" t="n">
        <v>84.0283201267829</v>
      </c>
      <c r="I54" s="17" t="n">
        <v>82.7154550729443</v>
      </c>
      <c r="J54" s="9"/>
      <c r="K54" s="18" t="n">
        <f aca="false">G54+H54+I54+J54</f>
        <v>246.254275199727</v>
      </c>
      <c r="L54" s="19" t="n">
        <f aca="false">RANK(K54,K:K,0)</f>
        <v>51</v>
      </c>
      <c r="M54" s="20" t="n">
        <f aca="false">L54/C54</f>
        <v>0.772727272727273</v>
      </c>
      <c r="N54" s="21"/>
      <c r="O54" s="13"/>
    </row>
    <row r="55" s="12" customFormat="true" ht="13.5" hidden="false" customHeight="false" outlineLevel="0" collapsed="false">
      <c r="A55" s="13" t="n">
        <v>52</v>
      </c>
      <c r="B55" s="14" t="s">
        <v>17</v>
      </c>
      <c r="C55" s="13" t="n">
        <v>66</v>
      </c>
      <c r="D55" s="22" t="s">
        <v>71</v>
      </c>
      <c r="E55" s="23" t="n">
        <v>2006110022</v>
      </c>
      <c r="F55" s="9" t="s">
        <v>23</v>
      </c>
      <c r="G55" s="17" t="n">
        <v>80.7585714285714</v>
      </c>
      <c r="H55" s="17" t="n">
        <v>82.4689173408959</v>
      </c>
      <c r="I55" s="17" t="n">
        <v>83.0246923550588</v>
      </c>
      <c r="J55" s="9"/>
      <c r="K55" s="18" t="n">
        <f aca="false">G55+H55+I55+J55</f>
        <v>246.252181124526</v>
      </c>
      <c r="L55" s="19" t="n">
        <f aca="false">RANK(K55,K:K,0)</f>
        <v>52</v>
      </c>
      <c r="M55" s="20" t="n">
        <f aca="false">L55/C55</f>
        <v>0.787878787878788</v>
      </c>
      <c r="N55" s="21"/>
      <c r="O55" s="13"/>
    </row>
    <row r="56" s="12" customFormat="true" ht="13.5" hidden="false" customHeight="false" outlineLevel="0" collapsed="false">
      <c r="A56" s="13" t="n">
        <v>53</v>
      </c>
      <c r="B56" s="14" t="s">
        <v>17</v>
      </c>
      <c r="C56" s="13" t="n">
        <v>66</v>
      </c>
      <c r="D56" s="22" t="s">
        <v>72</v>
      </c>
      <c r="E56" s="23" t="n">
        <v>1901110318</v>
      </c>
      <c r="F56" s="9" t="s">
        <v>23</v>
      </c>
      <c r="G56" s="17" t="n">
        <v>78.9728947368421</v>
      </c>
      <c r="H56" s="17" t="n">
        <v>79.3413793103449</v>
      </c>
      <c r="I56" s="17" t="n">
        <v>86.4293559350133</v>
      </c>
      <c r="J56" s="9"/>
      <c r="K56" s="18" t="n">
        <f aca="false">G56+H56+I56+J56</f>
        <v>244.7436299822</v>
      </c>
      <c r="L56" s="19" t="n">
        <f aca="false">RANK(K56,K:K,0)</f>
        <v>53</v>
      </c>
      <c r="M56" s="20" t="n">
        <f aca="false">L56/C56</f>
        <v>0.803030303030303</v>
      </c>
      <c r="N56" s="21"/>
      <c r="O56" s="13"/>
    </row>
    <row r="57" s="12" customFormat="true" ht="13.5" hidden="false" customHeight="false" outlineLevel="0" collapsed="false">
      <c r="A57" s="13" t="n">
        <v>54</v>
      </c>
      <c r="B57" s="14" t="s">
        <v>17</v>
      </c>
      <c r="C57" s="13" t="n">
        <v>66</v>
      </c>
      <c r="D57" s="22" t="s">
        <v>73</v>
      </c>
      <c r="E57" s="23" t="n">
        <v>2006110001</v>
      </c>
      <c r="F57" s="9" t="s">
        <v>23</v>
      </c>
      <c r="G57" s="17" t="n">
        <v>79.2760714285714</v>
      </c>
      <c r="H57" s="17" t="n">
        <v>81.4977631578947</v>
      </c>
      <c r="I57" s="17" t="n">
        <v>83.8134093169761</v>
      </c>
      <c r="J57" s="9"/>
      <c r="K57" s="18" t="n">
        <f aca="false">G57+H57+I57+J57</f>
        <v>244.587243903442</v>
      </c>
      <c r="L57" s="19" t="n">
        <f aca="false">RANK(K57,K:K,0)</f>
        <v>54</v>
      </c>
      <c r="M57" s="20" t="n">
        <f aca="false">L57/C57</f>
        <v>0.818181818181818</v>
      </c>
      <c r="N57" s="21"/>
      <c r="O57" s="13"/>
    </row>
    <row r="58" s="12" customFormat="true" ht="13.5" hidden="false" customHeight="false" outlineLevel="0" collapsed="false">
      <c r="A58" s="13" t="n">
        <v>55</v>
      </c>
      <c r="B58" s="14" t="s">
        <v>17</v>
      </c>
      <c r="C58" s="13" t="n">
        <v>66</v>
      </c>
      <c r="D58" s="22" t="s">
        <v>74</v>
      </c>
      <c r="E58" s="23" t="n">
        <v>2006110029</v>
      </c>
      <c r="F58" s="9" t="s">
        <v>23</v>
      </c>
      <c r="G58" s="17" t="n">
        <v>79.345</v>
      </c>
      <c r="H58" s="17" t="n">
        <v>82.5927631578947</v>
      </c>
      <c r="I58" s="17" t="n">
        <v>82.5651875</v>
      </c>
      <c r="J58" s="9"/>
      <c r="K58" s="18" t="n">
        <f aca="false">G58+H58+I58+J58</f>
        <v>244.502950657895</v>
      </c>
      <c r="L58" s="19" t="n">
        <f aca="false">RANK(K58,K:K,0)</f>
        <v>55</v>
      </c>
      <c r="M58" s="20" t="n">
        <f aca="false">L58/C58</f>
        <v>0.833333333333333</v>
      </c>
      <c r="N58" s="21"/>
      <c r="O58" s="13"/>
    </row>
    <row r="59" s="12" customFormat="true" ht="13.5" hidden="false" customHeight="false" outlineLevel="0" collapsed="false">
      <c r="A59" s="13" t="n">
        <v>56</v>
      </c>
      <c r="B59" s="14" t="s">
        <v>17</v>
      </c>
      <c r="C59" s="13" t="n">
        <v>66</v>
      </c>
      <c r="D59" s="22" t="s">
        <v>75</v>
      </c>
      <c r="E59" s="23" t="n">
        <v>2006110060</v>
      </c>
      <c r="F59" s="9" t="s">
        <v>23</v>
      </c>
      <c r="G59" s="17" t="n">
        <v>77.3345</v>
      </c>
      <c r="H59" s="17" t="n">
        <v>81.1829</v>
      </c>
      <c r="I59" s="17" t="n">
        <v>85.3380961538461</v>
      </c>
      <c r="J59" s="9"/>
      <c r="K59" s="18" t="n">
        <f aca="false">G59+H59+I59+J59</f>
        <v>243.855496153846</v>
      </c>
      <c r="L59" s="19" t="n">
        <f aca="false">RANK(K59,K:K,0)</f>
        <v>56</v>
      </c>
      <c r="M59" s="20" t="n">
        <f aca="false">L59/C59</f>
        <v>0.848484848484849</v>
      </c>
      <c r="N59" s="21"/>
      <c r="O59" s="13"/>
    </row>
    <row r="60" s="12" customFormat="true" ht="13.5" hidden="false" customHeight="false" outlineLevel="0" collapsed="false">
      <c r="A60" s="13" t="n">
        <v>57</v>
      </c>
      <c r="B60" s="14" t="s">
        <v>17</v>
      </c>
      <c r="C60" s="13" t="n">
        <v>66</v>
      </c>
      <c r="D60" s="22" t="s">
        <v>76</v>
      </c>
      <c r="E60" s="23" t="n">
        <v>2006110057</v>
      </c>
      <c r="F60" s="9" t="s">
        <v>23</v>
      </c>
      <c r="G60" s="17" t="n">
        <v>76.617</v>
      </c>
      <c r="H60" s="17" t="n">
        <v>83.597</v>
      </c>
      <c r="I60" s="17" t="n">
        <v>83.195161637931</v>
      </c>
      <c r="J60" s="9"/>
      <c r="K60" s="18" t="n">
        <f aca="false">G60+H60+I60+J60</f>
        <v>243.409161637931</v>
      </c>
      <c r="L60" s="19" t="n">
        <f aca="false">RANK(K60,K:K,0)</f>
        <v>57</v>
      </c>
      <c r="M60" s="20" t="n">
        <f aca="false">L60/C60</f>
        <v>0.863636363636364</v>
      </c>
      <c r="N60" s="21"/>
      <c r="O60" s="13"/>
    </row>
    <row r="61" s="12" customFormat="true" ht="13.5" hidden="false" customHeight="false" outlineLevel="0" collapsed="false">
      <c r="A61" s="13" t="n">
        <v>58</v>
      </c>
      <c r="B61" s="14" t="s">
        <v>17</v>
      </c>
      <c r="C61" s="13" t="n">
        <v>66</v>
      </c>
      <c r="D61" s="22" t="s">
        <v>77</v>
      </c>
      <c r="E61" s="23" t="n">
        <v>2006110012</v>
      </c>
      <c r="F61" s="9" t="s">
        <v>23</v>
      </c>
      <c r="G61" s="17" t="n">
        <v>78.6914285714286</v>
      </c>
      <c r="H61" s="17" t="n">
        <v>80.4794736842106</v>
      </c>
      <c r="I61" s="17" t="n">
        <v>83.5982468501326</v>
      </c>
      <c r="J61" s="9"/>
      <c r="K61" s="18" t="n">
        <f aca="false">G61+H61+I61+J61</f>
        <v>242.769149105772</v>
      </c>
      <c r="L61" s="19" t="n">
        <f aca="false">RANK(K61,K:K,0)</f>
        <v>58</v>
      </c>
      <c r="M61" s="20" t="n">
        <f aca="false">L61/C61</f>
        <v>0.878787878787879</v>
      </c>
      <c r="N61" s="21"/>
      <c r="O61" s="13"/>
    </row>
    <row r="62" s="12" customFormat="true" ht="13.5" hidden="false" customHeight="false" outlineLevel="0" collapsed="false">
      <c r="A62" s="13" t="n">
        <v>59</v>
      </c>
      <c r="B62" s="14" t="s">
        <v>17</v>
      </c>
      <c r="C62" s="13" t="n">
        <v>66</v>
      </c>
      <c r="D62" s="22" t="s">
        <v>78</v>
      </c>
      <c r="E62" s="23" t="n">
        <v>2006110039</v>
      </c>
      <c r="F62" s="9" t="s">
        <v>23</v>
      </c>
      <c r="G62" s="17" t="n">
        <v>79.0525</v>
      </c>
      <c r="H62" s="17" t="n">
        <v>81.2695</v>
      </c>
      <c r="I62" s="17" t="n">
        <v>82.421</v>
      </c>
      <c r="J62" s="9"/>
      <c r="K62" s="18" t="n">
        <f aca="false">G62+H62+I62+J62</f>
        <v>242.743</v>
      </c>
      <c r="L62" s="19" t="n">
        <f aca="false">RANK(K62,K:K,0)</f>
        <v>59</v>
      </c>
      <c r="M62" s="20" t="n">
        <f aca="false">L62/C62</f>
        <v>0.893939393939394</v>
      </c>
      <c r="N62" s="21"/>
      <c r="O62" s="13"/>
    </row>
    <row r="63" s="12" customFormat="true" ht="13.5" hidden="false" customHeight="false" outlineLevel="0" collapsed="false">
      <c r="A63" s="13" t="n">
        <v>60</v>
      </c>
      <c r="B63" s="14" t="s">
        <v>17</v>
      </c>
      <c r="C63" s="13" t="n">
        <v>66</v>
      </c>
      <c r="D63" s="22" t="s">
        <v>79</v>
      </c>
      <c r="E63" s="23" t="n">
        <v>2002110105</v>
      </c>
      <c r="F63" s="9" t="s">
        <v>23</v>
      </c>
      <c r="G63" s="17" t="n">
        <v>78.3615</v>
      </c>
      <c r="H63" s="17" t="n">
        <v>79.3105263157895</v>
      </c>
      <c r="I63" s="17" t="n">
        <v>84.9327420424403</v>
      </c>
      <c r="J63" s="9"/>
      <c r="K63" s="18" t="n">
        <f aca="false">G63+H63+I63+J63</f>
        <v>242.60476835823</v>
      </c>
      <c r="L63" s="19" t="n">
        <f aca="false">RANK(K63,K:K,0)</f>
        <v>60</v>
      </c>
      <c r="M63" s="20" t="n">
        <f aca="false">L63/C63</f>
        <v>0.909090909090909</v>
      </c>
      <c r="N63" s="21"/>
      <c r="O63" s="13"/>
    </row>
    <row r="64" s="12" customFormat="true" ht="13.5" hidden="false" customHeight="false" outlineLevel="0" collapsed="false">
      <c r="A64" s="13" t="n">
        <v>61</v>
      </c>
      <c r="B64" s="14" t="s">
        <v>17</v>
      </c>
      <c r="C64" s="13" t="n">
        <v>66</v>
      </c>
      <c r="D64" s="22" t="s">
        <v>80</v>
      </c>
      <c r="E64" s="23" t="n">
        <v>2006110052</v>
      </c>
      <c r="F64" s="9" t="s">
        <v>23</v>
      </c>
      <c r="G64" s="17" t="n">
        <v>78.915</v>
      </c>
      <c r="H64" s="17" t="n">
        <v>83.1555</v>
      </c>
      <c r="I64" s="17" t="n">
        <v>80.3105</v>
      </c>
      <c r="J64" s="9"/>
      <c r="K64" s="18" t="n">
        <f aca="false">G64+H64+I64+J64</f>
        <v>242.381</v>
      </c>
      <c r="L64" s="19" t="n">
        <f aca="false">RANK(K64,K:K,0)</f>
        <v>61</v>
      </c>
      <c r="M64" s="20" t="n">
        <f aca="false">L64/C64</f>
        <v>0.924242424242424</v>
      </c>
      <c r="N64" s="21"/>
      <c r="O64" s="13"/>
    </row>
    <row r="65" s="12" customFormat="true" ht="13.5" hidden="false" customHeight="false" outlineLevel="0" collapsed="false">
      <c r="A65" s="13" t="n">
        <v>62</v>
      </c>
      <c r="B65" s="14" t="s">
        <v>17</v>
      </c>
      <c r="C65" s="13" t="n">
        <v>66</v>
      </c>
      <c r="D65" s="22" t="s">
        <v>81</v>
      </c>
      <c r="E65" s="23" t="n">
        <v>2006110043</v>
      </c>
      <c r="F65" s="9" t="s">
        <v>23</v>
      </c>
      <c r="G65" s="17" t="n">
        <v>80.4255</v>
      </c>
      <c r="H65" s="17" t="n">
        <v>78.46125</v>
      </c>
      <c r="I65" s="17" t="n">
        <v>82.33875</v>
      </c>
      <c r="J65" s="9"/>
      <c r="K65" s="18" t="n">
        <f aca="false">G65+H65+I65+J65</f>
        <v>241.2255</v>
      </c>
      <c r="L65" s="19" t="n">
        <f aca="false">RANK(K65,K:K,0)</f>
        <v>62</v>
      </c>
      <c r="M65" s="20" t="n">
        <f aca="false">L65/C65</f>
        <v>0.939393939393939</v>
      </c>
      <c r="N65" s="21"/>
      <c r="O65" s="13"/>
    </row>
    <row r="66" s="12" customFormat="true" ht="13.5" hidden="false" customHeight="false" outlineLevel="0" collapsed="false">
      <c r="A66" s="13" t="n">
        <v>63</v>
      </c>
      <c r="B66" s="14" t="s">
        <v>17</v>
      </c>
      <c r="C66" s="13" t="n">
        <v>66</v>
      </c>
      <c r="D66" s="22" t="s">
        <v>82</v>
      </c>
      <c r="E66" s="23" t="n">
        <v>2006110030</v>
      </c>
      <c r="F66" s="9" t="s">
        <v>23</v>
      </c>
      <c r="G66" s="17" t="n">
        <v>78.88</v>
      </c>
      <c r="H66" s="17" t="n">
        <v>82.8293421052632</v>
      </c>
      <c r="I66" s="17" t="n">
        <v>79.4471875</v>
      </c>
      <c r="J66" s="9"/>
      <c r="K66" s="18" t="n">
        <f aca="false">G66+H66+I66+J66</f>
        <v>241.156529605263</v>
      </c>
      <c r="L66" s="19" t="n">
        <f aca="false">RANK(K66,K:K,0)</f>
        <v>63</v>
      </c>
      <c r="M66" s="20" t="n">
        <f aca="false">L66/C66</f>
        <v>0.954545454545455</v>
      </c>
      <c r="N66" s="21"/>
      <c r="O66" s="13"/>
    </row>
    <row r="67" s="12" customFormat="true" ht="13.5" hidden="false" customHeight="false" outlineLevel="0" collapsed="false">
      <c r="A67" s="13" t="n">
        <v>64</v>
      </c>
      <c r="B67" s="14" t="s">
        <v>17</v>
      </c>
      <c r="C67" s="13" t="n">
        <v>66</v>
      </c>
      <c r="D67" s="22" t="s">
        <v>83</v>
      </c>
      <c r="E67" s="23" t="n">
        <v>2006110050</v>
      </c>
      <c r="F67" s="9" t="s">
        <v>23</v>
      </c>
      <c r="G67" s="17" t="n">
        <v>80.37</v>
      </c>
      <c r="H67" s="17" t="n">
        <v>78.6075</v>
      </c>
      <c r="I67" s="17" t="n">
        <v>79.66</v>
      </c>
      <c r="J67" s="9"/>
      <c r="K67" s="18" t="n">
        <f aca="false">G67+H67+I67+J67</f>
        <v>238.6375</v>
      </c>
      <c r="L67" s="19" t="n">
        <f aca="false">RANK(K67,K:K,0)</f>
        <v>64</v>
      </c>
      <c r="M67" s="20" t="n">
        <f aca="false">L67/C67</f>
        <v>0.96969696969697</v>
      </c>
      <c r="N67" s="21"/>
      <c r="O67" s="13"/>
    </row>
    <row r="68" customFormat="false" ht="14.25" hidden="false" customHeight="false" outlineLevel="0" collapsed="false">
      <c r="A68" s="13" t="n">
        <v>65</v>
      </c>
      <c r="B68" s="14" t="s">
        <v>17</v>
      </c>
      <c r="C68" s="13" t="n">
        <v>66</v>
      </c>
      <c r="D68" s="22" t="s">
        <v>84</v>
      </c>
      <c r="E68" s="22" t="n">
        <v>2006110028</v>
      </c>
      <c r="F68" s="9" t="s">
        <v>23</v>
      </c>
      <c r="G68" s="17" t="n">
        <v>76.5371428571429</v>
      </c>
      <c r="H68" s="17" t="n">
        <v>78.533552631579</v>
      </c>
      <c r="I68" s="17" t="n">
        <v>75.6146875</v>
      </c>
      <c r="J68" s="24"/>
      <c r="K68" s="18" t="n">
        <f aca="false">G68+H68+I68+J68</f>
        <v>230.685382988722</v>
      </c>
      <c r="L68" s="19" t="n">
        <f aca="false">RANK(K68,K:K,0)</f>
        <v>65</v>
      </c>
      <c r="M68" s="20" t="n">
        <f aca="false">L68/C68</f>
        <v>0.984848484848485</v>
      </c>
      <c r="N68" s="25"/>
      <c r="O68" s="24"/>
    </row>
    <row r="69" customFormat="false" ht="14.25" hidden="false" customHeight="false" outlineLevel="0" collapsed="false">
      <c r="A69" s="13" t="n">
        <v>66</v>
      </c>
      <c r="B69" s="14" t="s">
        <v>17</v>
      </c>
      <c r="C69" s="13" t="n">
        <v>66</v>
      </c>
      <c r="D69" s="22" t="s">
        <v>85</v>
      </c>
      <c r="E69" s="22" t="n">
        <v>1806041072</v>
      </c>
      <c r="F69" s="9" t="s">
        <v>23</v>
      </c>
      <c r="G69" s="17" t="n">
        <v>65.46</v>
      </c>
      <c r="H69" s="17" t="n">
        <v>80.51625</v>
      </c>
      <c r="I69" s="17" t="n">
        <v>82.04144</v>
      </c>
      <c r="J69" s="24"/>
      <c r="K69" s="18" t="n">
        <f aca="false">G69+H69+I69+J69</f>
        <v>228.01769</v>
      </c>
      <c r="L69" s="19" t="n">
        <f aca="false">RANK(K69,K:K,0)</f>
        <v>66</v>
      </c>
      <c r="M69" s="20" t="n">
        <f aca="false">L69/C69</f>
        <v>1</v>
      </c>
      <c r="N69" s="25"/>
      <c r="O69" s="24"/>
    </row>
    <row r="70" s="30" customFormat="true" ht="39" hidden="false" customHeight="true" outlineLevel="0" collapsed="false">
      <c r="A70" s="26" t="s">
        <v>86</v>
      </c>
      <c r="B70" s="26"/>
      <c r="C70" s="13"/>
      <c r="D70" s="26"/>
      <c r="E70" s="26"/>
      <c r="F70" s="26"/>
      <c r="G70" s="26"/>
      <c r="H70" s="26"/>
      <c r="I70" s="26"/>
      <c r="J70" s="26"/>
      <c r="K70" s="26"/>
      <c r="L70" s="27"/>
      <c r="M70" s="28"/>
      <c r="N70" s="28"/>
      <c r="O70" s="29"/>
    </row>
    <row r="71" s="30" customFormat="true" ht="21.95" hidden="false" customHeight="true" outlineLevel="0" collapsed="false">
      <c r="A71" s="31"/>
      <c r="B71" s="32" t="s">
        <v>87</v>
      </c>
      <c r="C71" s="33" t="s">
        <v>88</v>
      </c>
      <c r="D71" s="33"/>
      <c r="E71" s="34"/>
      <c r="F71" s="34"/>
      <c r="G71" s="34"/>
      <c r="H71" s="34"/>
      <c r="I71" s="34"/>
      <c r="J71" s="31"/>
      <c r="K71" s="31"/>
      <c r="L71" s="31"/>
      <c r="M71" s="35"/>
      <c r="N71" s="35"/>
      <c r="O71" s="29"/>
    </row>
    <row r="72" s="36" customFormat="true" ht="17.1" hidden="false" customHeight="true" outlineLevel="0" collapsed="false">
      <c r="C72" s="37" t="s">
        <v>89</v>
      </c>
      <c r="D72" s="33"/>
      <c r="E72" s="37"/>
      <c r="F72" s="37"/>
      <c r="G72" s="37"/>
      <c r="H72" s="37"/>
      <c r="I72" s="37"/>
      <c r="J72" s="37"/>
      <c r="K72" s="37"/>
      <c r="L72" s="37"/>
      <c r="M72" s="38"/>
      <c r="N72" s="39"/>
    </row>
    <row r="73" s="36" customFormat="true" ht="17.1" hidden="false" customHeight="true" outlineLevel="0" collapsed="false">
      <c r="A73" s="32"/>
      <c r="B73" s="32"/>
      <c r="C73" s="37" t="s">
        <v>90</v>
      </c>
      <c r="D73" s="33"/>
      <c r="E73" s="37"/>
      <c r="F73" s="37"/>
      <c r="G73" s="37"/>
      <c r="H73" s="37"/>
      <c r="I73" s="37"/>
      <c r="J73" s="37"/>
      <c r="K73" s="37"/>
      <c r="L73" s="37"/>
      <c r="M73" s="40"/>
      <c r="N73" s="39"/>
    </row>
    <row r="74" s="36" customFormat="true" ht="17.1" hidden="false" customHeight="true" outlineLevel="0" collapsed="false">
      <c r="A74" s="33"/>
      <c r="B74" s="33"/>
      <c r="C74" s="41" t="s">
        <v>91</v>
      </c>
      <c r="D74" s="41"/>
      <c r="E74" s="41"/>
      <c r="F74" s="41"/>
      <c r="G74" s="41"/>
      <c r="H74" s="41"/>
      <c r="I74" s="41"/>
      <c r="J74" s="41"/>
      <c r="K74" s="41"/>
      <c r="L74" s="41"/>
      <c r="M74" s="42"/>
      <c r="N74" s="39"/>
    </row>
    <row r="75" s="36" customFormat="true" ht="17.1" hidden="false" customHeight="true" outlineLevel="0" collapsed="false">
      <c r="A75" s="33"/>
      <c r="B75" s="33"/>
      <c r="C75" s="36" t="s">
        <v>92</v>
      </c>
      <c r="D75" s="33"/>
      <c r="E75" s="33"/>
      <c r="F75" s="33"/>
      <c r="G75" s="33"/>
      <c r="H75" s="33"/>
      <c r="I75" s="33"/>
      <c r="J75" s="33"/>
      <c r="K75" s="33"/>
      <c r="L75" s="33"/>
      <c r="M75" s="40"/>
      <c r="N75" s="39"/>
    </row>
    <row r="76" s="30" customFormat="true" ht="14.25" hidden="false" customHeight="false" outlineLevel="0" collapsed="false">
      <c r="M76" s="43"/>
      <c r="N76" s="44"/>
    </row>
    <row r="77" s="30" customFormat="true" ht="14.25" hidden="false" customHeight="false" outlineLevel="0" collapsed="false">
      <c r="M77" s="43"/>
      <c r="N77" s="44"/>
    </row>
    <row r="78" s="30" customFormat="true" ht="14.25" hidden="false" customHeight="false" outlineLevel="0" collapsed="false">
      <c r="M78" s="43"/>
      <c r="N78" s="44"/>
    </row>
    <row r="79" s="30" customFormat="true" ht="14.25" hidden="false" customHeight="false" outlineLevel="0" collapsed="false">
      <c r="M79" s="43"/>
      <c r="N79" s="44"/>
    </row>
    <row r="80" s="30" customFormat="true" ht="14.25" hidden="false" customHeight="false" outlineLevel="0" collapsed="false">
      <c r="M80" s="43"/>
      <c r="N80" s="44"/>
    </row>
    <row r="81" s="30" customFormat="true" ht="14.25" hidden="false" customHeight="false" outlineLevel="0" collapsed="false">
      <c r="M81" s="43"/>
      <c r="N81" s="44"/>
    </row>
  </sheetData>
  <mergeCells count="2">
    <mergeCell ref="A1:N1"/>
    <mergeCell ref="C74:L74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9:40:45Z</dcterms:created>
  <dc:creator>系统管理员</dc:creator>
  <dc:description/>
  <dc:language>en-US</dc:language>
  <cp:lastModifiedBy>Administrator</cp:lastModifiedBy>
  <cp:lastPrinted>2020-09-19T14:52:18Z</cp:lastPrinted>
  <dcterms:modified xsi:type="dcterms:W3CDTF">2023-09-15T14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EE729507AE47C607BA016522BEB820_43</vt:lpwstr>
  </property>
  <property fmtid="{D5CDD505-2E9C-101B-9397-08002B2CF9AE}" pid="3" name="KSOProductBuildVer">
    <vt:lpwstr>2052-12.1.0.15374</vt:lpwstr>
  </property>
</Properties>
</file>