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5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r>
      <rPr>
        <b val="true"/>
        <sz val="16"/>
        <rFont val="Noto Sans"/>
        <family val="2"/>
      </rPr>
      <t xml:space="preserve">教育科学学院教育技术学（师范）专业年级推荐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免试攻读硕士学位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教育技术学（师范）</t>
    </r>
    <r>
      <rPr>
        <sz val="11"/>
        <color rgb="FF000000"/>
        <rFont val="宋体"/>
        <family val="0"/>
        <charset val="134"/>
      </rPr>
      <t xml:space="preserve">20</t>
    </r>
  </si>
  <si>
    <t xml:space="preserve">乔文剑</t>
  </si>
  <si>
    <t xml:space="preserve">是</t>
  </si>
  <si>
    <t xml:space="preserve">刘烨</t>
  </si>
  <si>
    <t xml:space="preserve">陈歆</t>
  </si>
  <si>
    <t xml:space="preserve">金婷芷</t>
  </si>
  <si>
    <t xml:space="preserve">否</t>
  </si>
  <si>
    <t xml:space="preserve">龚栩娇</t>
  </si>
  <si>
    <t xml:space="preserve">曾小琪</t>
  </si>
  <si>
    <t xml:space="preserve">唐榕</t>
  </si>
  <si>
    <t xml:space="preserve">吴雪倩</t>
  </si>
  <si>
    <t xml:space="preserve">钱晓婕</t>
  </si>
  <si>
    <t xml:space="preserve">于慧贤</t>
  </si>
  <si>
    <t xml:space="preserve">朱美璇</t>
  </si>
  <si>
    <t xml:space="preserve">康艳</t>
  </si>
  <si>
    <t xml:space="preserve">王清</t>
  </si>
  <si>
    <t xml:space="preserve">王宛凝</t>
  </si>
  <si>
    <t xml:space="preserve">代浪</t>
  </si>
  <si>
    <t xml:space="preserve">杨慧莹</t>
  </si>
  <si>
    <t xml:space="preserve">魏宗蝶</t>
  </si>
  <si>
    <t xml:space="preserve">刘碟</t>
  </si>
  <si>
    <t xml:space="preserve">陈钰静</t>
  </si>
  <si>
    <t xml:space="preserve">姚文静</t>
  </si>
  <si>
    <t xml:space="preserve">周诗谣</t>
  </si>
  <si>
    <t xml:space="preserve">陈佳文</t>
  </si>
  <si>
    <t xml:space="preserve">李欣然</t>
  </si>
  <si>
    <t xml:space="preserve">高悦</t>
  </si>
  <si>
    <t xml:space="preserve">段书宇</t>
  </si>
  <si>
    <t xml:space="preserve">高瑜</t>
  </si>
  <si>
    <t xml:space="preserve">居艳美</t>
  </si>
  <si>
    <t xml:space="preserve">冯君赐</t>
  </si>
  <si>
    <t xml:space="preserve">王扣琪</t>
  </si>
  <si>
    <t xml:space="preserve">黄雪</t>
  </si>
  <si>
    <t xml:space="preserve">沈心怡</t>
  </si>
  <si>
    <t xml:space="preserve">朱晴宇</t>
  </si>
  <si>
    <t xml:space="preserve">田丰</t>
  </si>
  <si>
    <t xml:space="preserve">陆佳怡</t>
  </si>
  <si>
    <t xml:space="preserve">韩梅</t>
  </si>
  <si>
    <t xml:space="preserve">古志存</t>
  </si>
  <si>
    <t xml:space="preserve">宋春荣</t>
  </si>
  <si>
    <t xml:space="preserve">徐婧驰</t>
  </si>
  <si>
    <t xml:space="preserve">赵莉</t>
  </si>
  <si>
    <t xml:space="preserve">汤心月</t>
  </si>
  <si>
    <t xml:space="preserve">公维敬</t>
  </si>
  <si>
    <t xml:space="preserve">王茵蕾</t>
  </si>
  <si>
    <t xml:space="preserve">卫东正</t>
  </si>
  <si>
    <t xml:space="preserve">杨乾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false" outlineLevel="0" max="10" min="10" style="1" width="9.36"/>
    <col collapsed="false" customWidth="true" hidden="false" outlineLevel="0" max="11" min="11" style="0" width="7.5"/>
    <col collapsed="false" customWidth="true" hidden="false" outlineLevel="0" max="12" min="12" style="2" width="10.49"/>
    <col collapsed="false" customWidth="true" hidden="false" outlineLevel="0" max="13" min="13" style="3" width="13.4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0" t="s">
        <v>12</v>
      </c>
      <c r="L3" s="12" t="s">
        <v>13</v>
      </c>
      <c r="M3" s="14" t="s">
        <v>14</v>
      </c>
      <c r="N3" s="9" t="s">
        <v>15</v>
      </c>
    </row>
    <row r="4" s="15" customFormat="true" ht="13.5" hidden="false" customHeight="false" outlineLevel="0" collapsed="false">
      <c r="A4" s="16" t="n">
        <v>1</v>
      </c>
      <c r="B4" s="17" t="s">
        <v>16</v>
      </c>
      <c r="C4" s="16" t="n">
        <v>44</v>
      </c>
      <c r="D4" s="18" t="s">
        <v>17</v>
      </c>
      <c r="E4" s="18" t="n">
        <v>2006110229</v>
      </c>
      <c r="F4" s="19" t="s">
        <v>18</v>
      </c>
      <c r="G4" s="20" t="n">
        <v>93.06</v>
      </c>
      <c r="H4" s="21" t="n">
        <v>95.81</v>
      </c>
      <c r="I4" s="22" t="n">
        <v>97.66</v>
      </c>
      <c r="J4" s="23" t="n">
        <f aca="false">G4+H4+I4</f>
        <v>286.53</v>
      </c>
      <c r="K4" s="24" t="n">
        <f aca="false">RANK(J4,J:J,0)</f>
        <v>1</v>
      </c>
      <c r="L4" s="25" t="n">
        <f aca="false">K4/C4</f>
        <v>0.0227272727272727</v>
      </c>
      <c r="M4" s="17" t="s">
        <v>18</v>
      </c>
      <c r="N4" s="16"/>
    </row>
    <row r="5" s="15" customFormat="true" ht="13.5" hidden="false" customHeight="false" outlineLevel="0" collapsed="false">
      <c r="A5" s="16" t="n">
        <v>2</v>
      </c>
      <c r="B5" s="17" t="s">
        <v>16</v>
      </c>
      <c r="C5" s="16" t="n">
        <v>44</v>
      </c>
      <c r="D5" s="18" t="s">
        <v>19</v>
      </c>
      <c r="E5" s="18" t="n">
        <v>2006110228</v>
      </c>
      <c r="F5" s="19" t="s">
        <v>18</v>
      </c>
      <c r="G5" s="20" t="n">
        <v>90.02</v>
      </c>
      <c r="H5" s="21" t="n">
        <v>90</v>
      </c>
      <c r="I5" s="22" t="n">
        <v>89.01</v>
      </c>
      <c r="J5" s="23" t="n">
        <f aca="false">G5+H5+I5</f>
        <v>269.03</v>
      </c>
      <c r="K5" s="24" t="n">
        <f aca="false">RANK(J5,J:J,0)</f>
        <v>2</v>
      </c>
      <c r="L5" s="25" t="n">
        <f aca="false">K5/C5</f>
        <v>0.0454545454545455</v>
      </c>
      <c r="M5" s="17" t="s">
        <v>18</v>
      </c>
      <c r="N5" s="16"/>
    </row>
    <row r="6" s="15" customFormat="true" ht="13.5" hidden="false" customHeight="false" outlineLevel="0" collapsed="false">
      <c r="A6" s="16" t="n">
        <v>3</v>
      </c>
      <c r="B6" s="17" t="s">
        <v>16</v>
      </c>
      <c r="C6" s="16" t="n">
        <v>44</v>
      </c>
      <c r="D6" s="18" t="s">
        <v>20</v>
      </c>
      <c r="E6" s="18" t="n">
        <v>2006110243</v>
      </c>
      <c r="F6" s="19" t="s">
        <v>18</v>
      </c>
      <c r="G6" s="20" t="n">
        <v>89.97</v>
      </c>
      <c r="H6" s="21" t="n">
        <v>89.72</v>
      </c>
      <c r="I6" s="22" t="n">
        <v>89.01</v>
      </c>
      <c r="J6" s="23" t="n">
        <f aca="false">G6+H6+I6</f>
        <v>268.7</v>
      </c>
      <c r="K6" s="24" t="n">
        <f aca="false">RANK(J6,J:J,0)</f>
        <v>3</v>
      </c>
      <c r="L6" s="25" t="n">
        <f aca="false">K6/C6</f>
        <v>0.0681818181818182</v>
      </c>
      <c r="M6" s="17" t="s">
        <v>18</v>
      </c>
      <c r="N6" s="16"/>
    </row>
    <row r="7" s="15" customFormat="true" ht="13.5" hidden="false" customHeight="false" outlineLevel="0" collapsed="false">
      <c r="A7" s="16" t="n">
        <v>4</v>
      </c>
      <c r="B7" s="17" t="s">
        <v>16</v>
      </c>
      <c r="C7" s="16" t="n">
        <v>44</v>
      </c>
      <c r="D7" s="18" t="s">
        <v>21</v>
      </c>
      <c r="E7" s="18" t="n">
        <v>2006110225</v>
      </c>
      <c r="F7" s="19" t="s">
        <v>22</v>
      </c>
      <c r="G7" s="20" t="n">
        <v>88.11</v>
      </c>
      <c r="H7" s="21" t="n">
        <v>90.32</v>
      </c>
      <c r="I7" s="22" t="n">
        <v>89.22</v>
      </c>
      <c r="J7" s="23" t="n">
        <f aca="false">G7+H7+I7</f>
        <v>267.65</v>
      </c>
      <c r="K7" s="24" t="n">
        <f aca="false">RANK(J7,J:J,0)</f>
        <v>4</v>
      </c>
      <c r="L7" s="25" t="n">
        <f aca="false">K7/C7</f>
        <v>0.0909090909090909</v>
      </c>
      <c r="M7" s="17" t="s">
        <v>18</v>
      </c>
      <c r="N7" s="16"/>
    </row>
    <row r="8" s="15" customFormat="true" ht="13.5" hidden="false" customHeight="false" outlineLevel="0" collapsed="false">
      <c r="A8" s="16" t="n">
        <v>5</v>
      </c>
      <c r="B8" s="17" t="s">
        <v>16</v>
      </c>
      <c r="C8" s="16" t="n">
        <v>44</v>
      </c>
      <c r="D8" s="18" t="s">
        <v>23</v>
      </c>
      <c r="E8" s="18" t="n">
        <v>2006110248</v>
      </c>
      <c r="F8" s="19" t="s">
        <v>18</v>
      </c>
      <c r="G8" s="20" t="n">
        <v>88.98</v>
      </c>
      <c r="H8" s="21" t="n">
        <v>89.92</v>
      </c>
      <c r="I8" s="22" t="n">
        <v>88.15</v>
      </c>
      <c r="J8" s="23" t="n">
        <f aca="false">G8+H8+I8</f>
        <v>267.05</v>
      </c>
      <c r="K8" s="24" t="n">
        <f aca="false">RANK(J8,J:J,0)</f>
        <v>5</v>
      </c>
      <c r="L8" s="25" t="n">
        <f aca="false">K8/C8</f>
        <v>0.113636363636364</v>
      </c>
      <c r="M8" s="17" t="s">
        <v>18</v>
      </c>
      <c r="N8" s="16"/>
    </row>
    <row r="9" s="15" customFormat="true" ht="13.5" hidden="false" customHeight="false" outlineLevel="0" collapsed="false">
      <c r="A9" s="16" t="n">
        <v>6</v>
      </c>
      <c r="B9" s="17" t="s">
        <v>16</v>
      </c>
      <c r="C9" s="16" t="n">
        <v>44</v>
      </c>
      <c r="D9" s="18" t="s">
        <v>24</v>
      </c>
      <c r="E9" s="18" t="n">
        <v>2006110236</v>
      </c>
      <c r="F9" s="19" t="s">
        <v>22</v>
      </c>
      <c r="G9" s="20" t="n">
        <v>88.37</v>
      </c>
      <c r="H9" s="21" t="n">
        <v>89.02</v>
      </c>
      <c r="I9" s="22" t="n">
        <v>88.71</v>
      </c>
      <c r="J9" s="23" t="n">
        <f aca="false">G9+H9+I9</f>
        <v>266.1</v>
      </c>
      <c r="K9" s="24" t="n">
        <f aca="false">RANK(J9,J:J,0)</f>
        <v>6</v>
      </c>
      <c r="L9" s="25" t="n">
        <f aca="false">K9/C9</f>
        <v>0.136363636363636</v>
      </c>
      <c r="M9" s="17" t="s">
        <v>18</v>
      </c>
      <c r="N9" s="16"/>
    </row>
    <row r="10" s="15" customFormat="true" ht="13.5" hidden="false" customHeight="false" outlineLevel="0" collapsed="false">
      <c r="A10" s="16" t="n">
        <v>7</v>
      </c>
      <c r="B10" s="17" t="s">
        <v>16</v>
      </c>
      <c r="C10" s="16" t="n">
        <v>44</v>
      </c>
      <c r="D10" s="18" t="s">
        <v>25</v>
      </c>
      <c r="E10" s="18" t="n">
        <v>2006110257</v>
      </c>
      <c r="F10" s="19" t="s">
        <v>18</v>
      </c>
      <c r="G10" s="20" t="n">
        <v>87.52</v>
      </c>
      <c r="H10" s="21" t="n">
        <v>89.04</v>
      </c>
      <c r="I10" s="22" t="n">
        <v>88.28</v>
      </c>
      <c r="J10" s="23" t="n">
        <f aca="false">G10+H10+I10</f>
        <v>264.84</v>
      </c>
      <c r="K10" s="24" t="n">
        <f aca="false">RANK(J10,J:J,0)</f>
        <v>7</v>
      </c>
      <c r="L10" s="25" t="n">
        <f aca="false">K10/C10</f>
        <v>0.159090909090909</v>
      </c>
      <c r="M10" s="17" t="s">
        <v>18</v>
      </c>
      <c r="N10" s="16"/>
    </row>
    <row r="11" s="15" customFormat="true" ht="13.5" hidden="false" customHeight="false" outlineLevel="0" collapsed="false">
      <c r="A11" s="16" t="n">
        <v>8</v>
      </c>
      <c r="B11" s="17" t="s">
        <v>16</v>
      </c>
      <c r="C11" s="16" t="n">
        <v>44</v>
      </c>
      <c r="D11" s="18" t="s">
        <v>26</v>
      </c>
      <c r="E11" s="18" t="n">
        <v>2006110263</v>
      </c>
      <c r="F11" s="19" t="s">
        <v>18</v>
      </c>
      <c r="G11" s="20" t="n">
        <v>89.5</v>
      </c>
      <c r="H11" s="21" t="n">
        <v>88.9</v>
      </c>
      <c r="I11" s="22" t="n">
        <v>85.67</v>
      </c>
      <c r="J11" s="23" t="n">
        <f aca="false">G11+H11+I11</f>
        <v>264.07</v>
      </c>
      <c r="K11" s="24" t="n">
        <f aca="false">RANK(J11,J:J,0)</f>
        <v>8</v>
      </c>
      <c r="L11" s="25" t="n">
        <f aca="false">K11/C11</f>
        <v>0.181818181818182</v>
      </c>
      <c r="M11" s="17" t="s">
        <v>18</v>
      </c>
      <c r="N11" s="16"/>
    </row>
    <row r="12" s="15" customFormat="true" ht="13.5" hidden="false" customHeight="false" outlineLevel="0" collapsed="false">
      <c r="A12" s="16" t="n">
        <v>9</v>
      </c>
      <c r="B12" s="17" t="s">
        <v>16</v>
      </c>
      <c r="C12" s="16" t="n">
        <v>44</v>
      </c>
      <c r="D12" s="18" t="s">
        <v>27</v>
      </c>
      <c r="E12" s="18" t="n">
        <v>2006110254</v>
      </c>
      <c r="F12" s="19" t="s">
        <v>18</v>
      </c>
      <c r="G12" s="20" t="n">
        <v>86.9</v>
      </c>
      <c r="H12" s="21" t="n">
        <v>87.48</v>
      </c>
      <c r="I12" s="22" t="n">
        <v>88.95</v>
      </c>
      <c r="J12" s="23" t="n">
        <f aca="false">G12+H12+I12</f>
        <v>263.33</v>
      </c>
      <c r="K12" s="24" t="n">
        <f aca="false">RANK(J12,J:J,0)</f>
        <v>9</v>
      </c>
      <c r="L12" s="25" t="n">
        <f aca="false">K12/C12</f>
        <v>0.204545454545455</v>
      </c>
      <c r="M12" s="17" t="s">
        <v>18</v>
      </c>
      <c r="N12" s="16"/>
    </row>
    <row r="13" s="15" customFormat="true" ht="13.5" hidden="false" customHeight="false" outlineLevel="0" collapsed="false">
      <c r="A13" s="16" t="n">
        <v>10</v>
      </c>
      <c r="B13" s="17" t="s">
        <v>16</v>
      </c>
      <c r="C13" s="16" t="n">
        <v>44</v>
      </c>
      <c r="D13" s="18" t="s">
        <v>28</v>
      </c>
      <c r="E13" s="18" t="n">
        <v>2006110235</v>
      </c>
      <c r="F13" s="19" t="s">
        <v>22</v>
      </c>
      <c r="G13" s="20" t="n">
        <v>86.6</v>
      </c>
      <c r="H13" s="21" t="n">
        <v>89.24</v>
      </c>
      <c r="I13" s="22" t="n">
        <v>86.27</v>
      </c>
      <c r="J13" s="23" t="n">
        <f aca="false">G13+H13+I13</f>
        <v>262.11</v>
      </c>
      <c r="K13" s="24" t="n">
        <f aca="false">RANK(J13,J:J,0)</f>
        <v>10</v>
      </c>
      <c r="L13" s="25" t="n">
        <f aca="false">K13/C13</f>
        <v>0.227272727272727</v>
      </c>
      <c r="M13" s="17" t="s">
        <v>18</v>
      </c>
      <c r="N13" s="16"/>
    </row>
    <row r="14" s="15" customFormat="true" ht="13.5" hidden="false" customHeight="false" outlineLevel="0" collapsed="false">
      <c r="A14" s="16" t="n">
        <v>11</v>
      </c>
      <c r="B14" s="17" t="s">
        <v>16</v>
      </c>
      <c r="C14" s="16" t="n">
        <v>44</v>
      </c>
      <c r="D14" s="18" t="s">
        <v>29</v>
      </c>
      <c r="E14" s="18" t="n">
        <v>2006110507</v>
      </c>
      <c r="F14" s="19" t="s">
        <v>18</v>
      </c>
      <c r="G14" s="20" t="n">
        <v>84.87</v>
      </c>
      <c r="H14" s="21" t="n">
        <v>85.34</v>
      </c>
      <c r="I14" s="22" t="n">
        <v>91.7</v>
      </c>
      <c r="J14" s="23" t="n">
        <f aca="false">G14+H14+I14</f>
        <v>261.91</v>
      </c>
      <c r="K14" s="24" t="n">
        <f aca="false">RANK(J14,J:J,0)</f>
        <v>11</v>
      </c>
      <c r="L14" s="25" t="n">
        <f aca="false">K14/C14</f>
        <v>0.25</v>
      </c>
      <c r="M14" s="17" t="s">
        <v>18</v>
      </c>
      <c r="N14" s="16"/>
    </row>
    <row r="15" s="15" customFormat="true" ht="13.5" hidden="false" customHeight="false" outlineLevel="0" collapsed="false">
      <c r="A15" s="16" t="n">
        <v>12</v>
      </c>
      <c r="B15" s="17" t="s">
        <v>16</v>
      </c>
      <c r="C15" s="16" t="n">
        <v>44</v>
      </c>
      <c r="D15" s="18" t="s">
        <v>30</v>
      </c>
      <c r="E15" s="18" t="n">
        <v>2006110251</v>
      </c>
      <c r="F15" s="19" t="s">
        <v>18</v>
      </c>
      <c r="G15" s="20" t="n">
        <v>86.84</v>
      </c>
      <c r="H15" s="21" t="n">
        <v>88.07</v>
      </c>
      <c r="I15" s="22" t="n">
        <v>86.1</v>
      </c>
      <c r="J15" s="23" t="n">
        <f aca="false">G15+H15+I15</f>
        <v>261.01</v>
      </c>
      <c r="K15" s="24" t="n">
        <f aca="false">RANK(J15,J:J,0)</f>
        <v>12</v>
      </c>
      <c r="L15" s="25" t="n">
        <f aca="false">K15/C15</f>
        <v>0.272727272727273</v>
      </c>
      <c r="M15" s="17" t="s">
        <v>18</v>
      </c>
      <c r="N15" s="16"/>
    </row>
    <row r="16" s="15" customFormat="true" ht="13.5" hidden="false" customHeight="false" outlineLevel="0" collapsed="false">
      <c r="A16" s="16" t="n">
        <v>13</v>
      </c>
      <c r="B16" s="17" t="s">
        <v>16</v>
      </c>
      <c r="C16" s="16" t="n">
        <v>44</v>
      </c>
      <c r="D16" s="18" t="s">
        <v>31</v>
      </c>
      <c r="E16" s="18" t="n">
        <v>2006110260</v>
      </c>
      <c r="F16" s="19" t="s">
        <v>22</v>
      </c>
      <c r="G16" s="20" t="n">
        <v>85.07</v>
      </c>
      <c r="H16" s="21" t="n">
        <v>87.36</v>
      </c>
      <c r="I16" s="22" t="n">
        <v>87.27</v>
      </c>
      <c r="J16" s="23" t="n">
        <f aca="false">G16+H16+I16</f>
        <v>259.7</v>
      </c>
      <c r="K16" s="24" t="n">
        <f aca="false">RANK(J16,J:J,0)</f>
        <v>13</v>
      </c>
      <c r="L16" s="25" t="n">
        <f aca="false">K16/C16</f>
        <v>0.295454545454545</v>
      </c>
      <c r="M16" s="17" t="s">
        <v>18</v>
      </c>
      <c r="N16" s="16"/>
    </row>
    <row r="17" s="15" customFormat="true" ht="13.5" hidden="false" customHeight="false" outlineLevel="0" collapsed="false">
      <c r="A17" s="16" t="n">
        <v>14</v>
      </c>
      <c r="B17" s="17" t="s">
        <v>16</v>
      </c>
      <c r="C17" s="16" t="n">
        <v>44</v>
      </c>
      <c r="D17" s="18" t="s">
        <v>32</v>
      </c>
      <c r="E17" s="18" t="n">
        <v>2006110261</v>
      </c>
      <c r="F17" s="19" t="s">
        <v>22</v>
      </c>
      <c r="G17" s="20" t="n">
        <v>87.48</v>
      </c>
      <c r="H17" s="21" t="n">
        <v>85.32</v>
      </c>
      <c r="I17" s="22" t="n">
        <v>86.46</v>
      </c>
      <c r="J17" s="23" t="n">
        <f aca="false">G17+H17+I17</f>
        <v>259.26</v>
      </c>
      <c r="K17" s="24" t="n">
        <f aca="false">RANK(J17,J:J,0)</f>
        <v>14</v>
      </c>
      <c r="L17" s="25" t="n">
        <f aca="false">K17/C17</f>
        <v>0.318181818181818</v>
      </c>
      <c r="M17" s="17" t="s">
        <v>18</v>
      </c>
      <c r="N17" s="16"/>
    </row>
    <row r="18" s="15" customFormat="true" ht="13.5" hidden="false" customHeight="false" outlineLevel="0" collapsed="false">
      <c r="A18" s="16" t="n">
        <v>15</v>
      </c>
      <c r="B18" s="17" t="s">
        <v>16</v>
      </c>
      <c r="C18" s="16" t="n">
        <v>44</v>
      </c>
      <c r="D18" s="18" t="s">
        <v>33</v>
      </c>
      <c r="E18" s="18" t="n">
        <v>2006110215</v>
      </c>
      <c r="F18" s="19" t="s">
        <v>22</v>
      </c>
      <c r="G18" s="20" t="n">
        <v>86.29</v>
      </c>
      <c r="H18" s="21" t="n">
        <v>86.45</v>
      </c>
      <c r="I18" s="22" t="n">
        <v>86.5</v>
      </c>
      <c r="J18" s="23" t="n">
        <f aca="false">G18+H18+I18</f>
        <v>259.24</v>
      </c>
      <c r="K18" s="24" t="n">
        <f aca="false">RANK(J18,J:J,0)</f>
        <v>15</v>
      </c>
      <c r="L18" s="25" t="n">
        <f aca="false">K18/C18</f>
        <v>0.340909090909091</v>
      </c>
      <c r="M18" s="26" t="s">
        <v>22</v>
      </c>
      <c r="N18" s="16"/>
    </row>
    <row r="19" s="15" customFormat="true" ht="13.5" hidden="false" customHeight="false" outlineLevel="0" collapsed="false">
      <c r="A19" s="16" t="n">
        <v>16</v>
      </c>
      <c r="B19" s="17" t="s">
        <v>16</v>
      </c>
      <c r="C19" s="16" t="n">
        <v>44</v>
      </c>
      <c r="D19" s="18" t="s">
        <v>34</v>
      </c>
      <c r="E19" s="18" t="n">
        <v>2006110234</v>
      </c>
      <c r="F19" s="19" t="s">
        <v>22</v>
      </c>
      <c r="G19" s="20" t="n">
        <v>86.26</v>
      </c>
      <c r="H19" s="21" t="n">
        <v>86.73</v>
      </c>
      <c r="I19" s="22" t="n">
        <v>85.9</v>
      </c>
      <c r="J19" s="23" t="n">
        <f aca="false">G19+H19+I19</f>
        <v>258.89</v>
      </c>
      <c r="K19" s="24" t="n">
        <f aca="false">RANK(J19,J:J,0)</f>
        <v>16</v>
      </c>
      <c r="L19" s="25" t="n">
        <f aca="false">K19/C19</f>
        <v>0.363636363636364</v>
      </c>
      <c r="M19" s="26" t="s">
        <v>22</v>
      </c>
      <c r="N19" s="16"/>
    </row>
    <row r="20" s="15" customFormat="true" ht="13.5" hidden="false" customHeight="false" outlineLevel="0" collapsed="false">
      <c r="A20" s="16" t="n">
        <v>17</v>
      </c>
      <c r="B20" s="17" t="s">
        <v>16</v>
      </c>
      <c r="C20" s="16" t="n">
        <v>44</v>
      </c>
      <c r="D20" s="18" t="s">
        <v>35</v>
      </c>
      <c r="E20" s="18" t="n">
        <v>2006110262</v>
      </c>
      <c r="F20" s="19" t="s">
        <v>22</v>
      </c>
      <c r="G20" s="20" t="n">
        <v>88.87</v>
      </c>
      <c r="H20" s="21" t="n">
        <v>85.44</v>
      </c>
      <c r="I20" s="22" t="n">
        <v>84.03</v>
      </c>
      <c r="J20" s="23" t="n">
        <f aca="false">G20+H20+I20</f>
        <v>258.34</v>
      </c>
      <c r="K20" s="24" t="n">
        <f aca="false">RANK(J20,J:J,0)</f>
        <v>17</v>
      </c>
      <c r="L20" s="25" t="n">
        <f aca="false">K20/C20</f>
        <v>0.386363636363636</v>
      </c>
      <c r="M20" s="26" t="s">
        <v>22</v>
      </c>
      <c r="N20" s="16"/>
    </row>
    <row r="21" s="15" customFormat="true" ht="13.5" hidden="false" customHeight="false" outlineLevel="0" collapsed="false">
      <c r="A21" s="16" t="n">
        <v>18</v>
      </c>
      <c r="B21" s="17" t="s">
        <v>16</v>
      </c>
      <c r="C21" s="16" t="n">
        <v>44</v>
      </c>
      <c r="D21" s="18" t="s">
        <v>36</v>
      </c>
      <c r="E21" s="18" t="n">
        <v>2006110227</v>
      </c>
      <c r="F21" s="19" t="s">
        <v>22</v>
      </c>
      <c r="G21" s="20" t="n">
        <v>86.89</v>
      </c>
      <c r="H21" s="21" t="n">
        <v>84.37</v>
      </c>
      <c r="I21" s="22" t="n">
        <v>86.27</v>
      </c>
      <c r="J21" s="23" t="n">
        <f aca="false">G21+H21+I21</f>
        <v>257.53</v>
      </c>
      <c r="K21" s="24" t="n">
        <f aca="false">RANK(J21,J:J,0)</f>
        <v>18</v>
      </c>
      <c r="L21" s="25" t="n">
        <f aca="false">K21/C21</f>
        <v>0.409090909090909</v>
      </c>
      <c r="M21" s="26" t="s">
        <v>22</v>
      </c>
      <c r="N21" s="16"/>
    </row>
    <row r="22" s="15" customFormat="true" ht="13.5" hidden="false" customHeight="false" outlineLevel="0" collapsed="false">
      <c r="A22" s="16" t="n">
        <v>19</v>
      </c>
      <c r="B22" s="17" t="s">
        <v>16</v>
      </c>
      <c r="C22" s="16" t="n">
        <v>44</v>
      </c>
      <c r="D22" s="18" t="s">
        <v>37</v>
      </c>
      <c r="E22" s="27" t="n">
        <v>2006110244</v>
      </c>
      <c r="F22" s="19" t="s">
        <v>22</v>
      </c>
      <c r="G22" s="20" t="n">
        <v>85.71</v>
      </c>
      <c r="H22" s="21" t="n">
        <v>84.7</v>
      </c>
      <c r="I22" s="22" t="n">
        <v>86.23</v>
      </c>
      <c r="J22" s="23" t="n">
        <f aca="false">G22+H22+I22</f>
        <v>256.64</v>
      </c>
      <c r="K22" s="24" t="n">
        <f aca="false">RANK(J22,J:J,0)</f>
        <v>19</v>
      </c>
      <c r="L22" s="25" t="n">
        <f aca="false">K22/C22</f>
        <v>0.431818181818182</v>
      </c>
      <c r="M22" s="26" t="s">
        <v>22</v>
      </c>
      <c r="N22" s="16"/>
    </row>
    <row r="23" s="15" customFormat="true" ht="13.5" hidden="false" customHeight="false" outlineLevel="0" collapsed="false">
      <c r="A23" s="16" t="n">
        <v>20</v>
      </c>
      <c r="B23" s="17" t="s">
        <v>16</v>
      </c>
      <c r="C23" s="16" t="n">
        <v>44</v>
      </c>
      <c r="D23" s="18" t="s">
        <v>38</v>
      </c>
      <c r="E23" s="27" t="n">
        <v>2006110265</v>
      </c>
      <c r="F23" s="19" t="s">
        <v>22</v>
      </c>
      <c r="G23" s="20" t="n">
        <v>84.78</v>
      </c>
      <c r="H23" s="21" t="n">
        <v>86.7</v>
      </c>
      <c r="I23" s="22" t="n">
        <v>84.93</v>
      </c>
      <c r="J23" s="23" t="n">
        <f aca="false">G23+H23+I23</f>
        <v>256.41</v>
      </c>
      <c r="K23" s="24" t="n">
        <f aca="false">RANK(J23,J:J,0)</f>
        <v>20</v>
      </c>
      <c r="L23" s="25" t="n">
        <f aca="false">K23/C23</f>
        <v>0.454545454545455</v>
      </c>
      <c r="M23" s="26" t="s">
        <v>22</v>
      </c>
      <c r="N23" s="16"/>
    </row>
    <row r="24" s="15" customFormat="true" ht="13.5" hidden="false" customHeight="false" outlineLevel="0" collapsed="false">
      <c r="A24" s="16" t="n">
        <v>21</v>
      </c>
      <c r="B24" s="17" t="s">
        <v>16</v>
      </c>
      <c r="C24" s="16" t="n">
        <v>44</v>
      </c>
      <c r="D24" s="18" t="s">
        <v>39</v>
      </c>
      <c r="E24" s="27" t="n">
        <v>2006110266</v>
      </c>
      <c r="F24" s="19" t="s">
        <v>22</v>
      </c>
      <c r="G24" s="20" t="n">
        <v>87.26</v>
      </c>
      <c r="H24" s="21" t="n">
        <v>85.04</v>
      </c>
      <c r="I24" s="22" t="n">
        <v>83.87</v>
      </c>
      <c r="J24" s="23" t="n">
        <f aca="false">G24+H24+I24</f>
        <v>256.17</v>
      </c>
      <c r="K24" s="24" t="n">
        <f aca="false">RANK(J24,J:J,0)</f>
        <v>21</v>
      </c>
      <c r="L24" s="25" t="n">
        <f aca="false">K24/C24</f>
        <v>0.477272727272727</v>
      </c>
      <c r="M24" s="26" t="s">
        <v>22</v>
      </c>
      <c r="N24" s="16"/>
    </row>
    <row r="25" s="15" customFormat="true" ht="13.5" hidden="false" customHeight="false" outlineLevel="0" collapsed="false">
      <c r="A25" s="16" t="n">
        <v>22</v>
      </c>
      <c r="B25" s="17" t="s">
        <v>16</v>
      </c>
      <c r="C25" s="16" t="n">
        <v>44</v>
      </c>
      <c r="D25" s="18" t="s">
        <v>40</v>
      </c>
      <c r="E25" s="27" t="n">
        <v>2006110242</v>
      </c>
      <c r="F25" s="19" t="s">
        <v>22</v>
      </c>
      <c r="G25" s="20" t="n">
        <v>85.27</v>
      </c>
      <c r="H25" s="21" t="n">
        <v>86.09</v>
      </c>
      <c r="I25" s="22" t="n">
        <v>84.5</v>
      </c>
      <c r="J25" s="23" t="n">
        <f aca="false">G25+H25+I25</f>
        <v>255.86</v>
      </c>
      <c r="K25" s="24" t="n">
        <f aca="false">RANK(J25,J:J,0)</f>
        <v>22</v>
      </c>
      <c r="L25" s="25" t="n">
        <f aca="false">K25/C25</f>
        <v>0.5</v>
      </c>
      <c r="M25" s="26" t="s">
        <v>22</v>
      </c>
      <c r="N25" s="16"/>
    </row>
    <row r="26" s="15" customFormat="true" ht="13.5" hidden="false" customHeight="false" outlineLevel="0" collapsed="false">
      <c r="A26" s="16" t="n">
        <v>23</v>
      </c>
      <c r="B26" s="17" t="s">
        <v>16</v>
      </c>
      <c r="C26" s="16" t="n">
        <v>44</v>
      </c>
      <c r="D26" s="18" t="s">
        <v>41</v>
      </c>
      <c r="E26" s="27" t="n">
        <v>2006110252</v>
      </c>
      <c r="F26" s="19" t="s">
        <v>22</v>
      </c>
      <c r="G26" s="20" t="n">
        <v>85.85</v>
      </c>
      <c r="H26" s="21" t="n">
        <v>85.81</v>
      </c>
      <c r="I26" s="22" t="n">
        <v>84.18</v>
      </c>
      <c r="J26" s="23" t="n">
        <f aca="false">G26+H26+I26</f>
        <v>255.84</v>
      </c>
      <c r="K26" s="24" t="n">
        <f aca="false">RANK(J26,J:J,0)</f>
        <v>23</v>
      </c>
      <c r="L26" s="25" t="n">
        <f aca="false">K26/C26</f>
        <v>0.522727272727273</v>
      </c>
      <c r="M26" s="26" t="s">
        <v>22</v>
      </c>
      <c r="N26" s="16"/>
    </row>
    <row r="27" s="15" customFormat="true" ht="13.5" hidden="false" customHeight="false" outlineLevel="0" collapsed="false">
      <c r="A27" s="16" t="n">
        <v>24</v>
      </c>
      <c r="B27" s="17" t="s">
        <v>16</v>
      </c>
      <c r="C27" s="16" t="n">
        <v>44</v>
      </c>
      <c r="D27" s="18" t="s">
        <v>42</v>
      </c>
      <c r="E27" s="27" t="n">
        <v>2006110219</v>
      </c>
      <c r="F27" s="19" t="s">
        <v>22</v>
      </c>
      <c r="G27" s="20" t="n">
        <v>85.01</v>
      </c>
      <c r="H27" s="21" t="n">
        <v>85.84</v>
      </c>
      <c r="I27" s="22" t="n">
        <v>84.78</v>
      </c>
      <c r="J27" s="23" t="n">
        <f aca="false">G27+H27+I27</f>
        <v>255.63</v>
      </c>
      <c r="K27" s="24" t="n">
        <f aca="false">RANK(J27,J:J,0)</f>
        <v>24</v>
      </c>
      <c r="L27" s="25" t="n">
        <f aca="false">K27/C27</f>
        <v>0.545454545454545</v>
      </c>
      <c r="M27" s="26" t="s">
        <v>22</v>
      </c>
      <c r="N27" s="16"/>
    </row>
    <row r="28" s="15" customFormat="true" ht="13.5" hidden="false" customHeight="false" outlineLevel="0" collapsed="false">
      <c r="A28" s="16" t="n">
        <v>25</v>
      </c>
      <c r="B28" s="17" t="s">
        <v>16</v>
      </c>
      <c r="C28" s="16" t="n">
        <v>44</v>
      </c>
      <c r="D28" s="18" t="s">
        <v>43</v>
      </c>
      <c r="E28" s="27" t="n">
        <v>2006110246</v>
      </c>
      <c r="F28" s="19" t="s">
        <v>22</v>
      </c>
      <c r="G28" s="20" t="n">
        <v>84.89</v>
      </c>
      <c r="H28" s="21" t="n">
        <v>85.27</v>
      </c>
      <c r="I28" s="22" t="n">
        <v>85.22</v>
      </c>
      <c r="J28" s="23" t="n">
        <f aca="false">G28+H28+I28</f>
        <v>255.38</v>
      </c>
      <c r="K28" s="24" t="n">
        <f aca="false">RANK(J28,J:J,0)</f>
        <v>25</v>
      </c>
      <c r="L28" s="25" t="n">
        <f aca="false">K28/C28</f>
        <v>0.568181818181818</v>
      </c>
      <c r="M28" s="26" t="s">
        <v>22</v>
      </c>
      <c r="N28" s="16"/>
    </row>
    <row r="29" s="15" customFormat="true" ht="13.5" hidden="false" customHeight="false" outlineLevel="0" collapsed="false">
      <c r="A29" s="16" t="n">
        <v>26</v>
      </c>
      <c r="B29" s="17" t="s">
        <v>16</v>
      </c>
      <c r="C29" s="16" t="n">
        <v>44</v>
      </c>
      <c r="D29" s="18" t="s">
        <v>44</v>
      </c>
      <c r="E29" s="28" t="n">
        <v>2006110218</v>
      </c>
      <c r="F29" s="19" t="s">
        <v>22</v>
      </c>
      <c r="G29" s="20" t="n">
        <v>85.52</v>
      </c>
      <c r="H29" s="21" t="n">
        <v>85.35</v>
      </c>
      <c r="I29" s="22" t="n">
        <v>84.18</v>
      </c>
      <c r="J29" s="23" t="n">
        <f aca="false">G29+H29+I29</f>
        <v>255.05</v>
      </c>
      <c r="K29" s="24" t="n">
        <f aca="false">RANK(J29,J:J,0)</f>
        <v>26</v>
      </c>
      <c r="L29" s="25" t="n">
        <f aca="false">K29/C29</f>
        <v>0.590909090909091</v>
      </c>
      <c r="M29" s="26" t="s">
        <v>22</v>
      </c>
      <c r="N29" s="16"/>
    </row>
    <row r="30" s="15" customFormat="true" ht="13.5" hidden="false" customHeight="false" outlineLevel="0" collapsed="false">
      <c r="A30" s="16" t="n">
        <v>27</v>
      </c>
      <c r="B30" s="17" t="s">
        <v>16</v>
      </c>
      <c r="C30" s="16" t="n">
        <v>44</v>
      </c>
      <c r="D30" s="18" t="s">
        <v>45</v>
      </c>
      <c r="E30" s="27" t="n">
        <v>2006110250</v>
      </c>
      <c r="F30" s="19" t="s">
        <v>22</v>
      </c>
      <c r="G30" s="20" t="n">
        <v>87.96</v>
      </c>
      <c r="H30" s="21" t="n">
        <v>83.74</v>
      </c>
      <c r="I30" s="22" t="n">
        <v>83.1</v>
      </c>
      <c r="J30" s="23" t="n">
        <f aca="false">G30+H30+I30</f>
        <v>254.8</v>
      </c>
      <c r="K30" s="24" t="n">
        <f aca="false">RANK(J30,J:J,0)</f>
        <v>27</v>
      </c>
      <c r="L30" s="25" t="n">
        <f aca="false">K30/C30</f>
        <v>0.613636363636364</v>
      </c>
      <c r="M30" s="26" t="s">
        <v>22</v>
      </c>
      <c r="N30" s="16"/>
    </row>
    <row r="31" s="15" customFormat="true" ht="13.5" hidden="false" customHeight="false" outlineLevel="0" collapsed="false">
      <c r="A31" s="16" t="n">
        <v>28</v>
      </c>
      <c r="B31" s="17" t="s">
        <v>16</v>
      </c>
      <c r="C31" s="16" t="n">
        <v>44</v>
      </c>
      <c r="D31" s="18" t="s">
        <v>46</v>
      </c>
      <c r="E31" s="27" t="n">
        <v>2006110247</v>
      </c>
      <c r="F31" s="19" t="s">
        <v>22</v>
      </c>
      <c r="G31" s="20" t="n">
        <v>83.06</v>
      </c>
      <c r="H31" s="21" t="n">
        <v>84.72</v>
      </c>
      <c r="I31" s="22" t="n">
        <v>85.33</v>
      </c>
      <c r="J31" s="23" t="n">
        <f aca="false">G31+H31+I31</f>
        <v>253.11</v>
      </c>
      <c r="K31" s="24" t="n">
        <f aca="false">RANK(J31,J:J,0)</f>
        <v>28</v>
      </c>
      <c r="L31" s="25" t="n">
        <f aca="false">K31/C31</f>
        <v>0.636363636363636</v>
      </c>
      <c r="M31" s="26" t="s">
        <v>22</v>
      </c>
      <c r="N31" s="16"/>
    </row>
    <row r="32" s="15" customFormat="true" ht="13.5" hidden="false" customHeight="false" outlineLevel="0" collapsed="false">
      <c r="A32" s="16" t="n">
        <v>29</v>
      </c>
      <c r="B32" s="17" t="s">
        <v>16</v>
      </c>
      <c r="C32" s="16" t="n">
        <v>44</v>
      </c>
      <c r="D32" s="18" t="s">
        <v>47</v>
      </c>
      <c r="E32" s="27" t="n">
        <v>2006110259</v>
      </c>
      <c r="F32" s="19" t="s">
        <v>22</v>
      </c>
      <c r="G32" s="20" t="n">
        <v>84.45</v>
      </c>
      <c r="H32" s="21" t="n">
        <v>84.29</v>
      </c>
      <c r="I32" s="22" t="n">
        <v>83.56</v>
      </c>
      <c r="J32" s="23" t="n">
        <f aca="false">G32+H32+I32</f>
        <v>252.3</v>
      </c>
      <c r="K32" s="24" t="n">
        <f aca="false">RANK(J32,J:J,0)</f>
        <v>29</v>
      </c>
      <c r="L32" s="25" t="n">
        <f aca="false">K32/C32</f>
        <v>0.659090909090909</v>
      </c>
      <c r="M32" s="26" t="s">
        <v>22</v>
      </c>
      <c r="N32" s="16"/>
    </row>
    <row r="33" s="15" customFormat="true" ht="13.5" hidden="false" customHeight="false" outlineLevel="0" collapsed="false">
      <c r="A33" s="16" t="n">
        <v>30</v>
      </c>
      <c r="B33" s="17" t="s">
        <v>16</v>
      </c>
      <c r="C33" s="16" t="n">
        <v>44</v>
      </c>
      <c r="D33" s="18" t="s">
        <v>48</v>
      </c>
      <c r="E33" s="27" t="n">
        <v>2006110249</v>
      </c>
      <c r="F33" s="19" t="s">
        <v>22</v>
      </c>
      <c r="G33" s="20" t="n">
        <v>84.08</v>
      </c>
      <c r="H33" s="21" t="n">
        <v>84.84</v>
      </c>
      <c r="I33" s="22" t="n">
        <v>83.3</v>
      </c>
      <c r="J33" s="23" t="n">
        <f aca="false">G33+H33+I33</f>
        <v>252.22</v>
      </c>
      <c r="K33" s="24" t="n">
        <f aca="false">RANK(J33,J:J,0)</f>
        <v>30</v>
      </c>
      <c r="L33" s="25" t="n">
        <f aca="false">K33/C33</f>
        <v>0.681818181818182</v>
      </c>
      <c r="M33" s="26" t="s">
        <v>22</v>
      </c>
      <c r="N33" s="16"/>
    </row>
    <row r="34" s="15" customFormat="true" ht="13.5" hidden="false" customHeight="false" outlineLevel="0" collapsed="false">
      <c r="A34" s="16" t="n">
        <v>31</v>
      </c>
      <c r="B34" s="17" t="s">
        <v>16</v>
      </c>
      <c r="C34" s="16" t="n">
        <v>44</v>
      </c>
      <c r="D34" s="18" t="s">
        <v>49</v>
      </c>
      <c r="E34" s="27" t="n">
        <v>2006110255</v>
      </c>
      <c r="F34" s="19" t="s">
        <v>22</v>
      </c>
      <c r="G34" s="20" t="n">
        <v>85.48</v>
      </c>
      <c r="H34" s="21" t="n">
        <v>84.05</v>
      </c>
      <c r="I34" s="22" t="n">
        <v>82.43</v>
      </c>
      <c r="J34" s="23" t="n">
        <f aca="false">G34+H34+I34</f>
        <v>251.96</v>
      </c>
      <c r="K34" s="24" t="n">
        <f aca="false">RANK(J34,J:J,0)</f>
        <v>31</v>
      </c>
      <c r="L34" s="25" t="n">
        <f aca="false">K34/C34</f>
        <v>0.704545454545455</v>
      </c>
      <c r="M34" s="26" t="s">
        <v>22</v>
      </c>
      <c r="N34" s="16"/>
    </row>
    <row r="35" s="15" customFormat="true" ht="13.5" hidden="false" customHeight="false" outlineLevel="0" collapsed="false">
      <c r="A35" s="16" t="n">
        <v>32</v>
      </c>
      <c r="B35" s="17" t="s">
        <v>16</v>
      </c>
      <c r="C35" s="16" t="n">
        <v>44</v>
      </c>
      <c r="D35" s="18" t="s">
        <v>50</v>
      </c>
      <c r="E35" s="27" t="n">
        <v>2006110238</v>
      </c>
      <c r="F35" s="19" t="s">
        <v>22</v>
      </c>
      <c r="G35" s="20" t="n">
        <v>83.39</v>
      </c>
      <c r="H35" s="21" t="n">
        <v>84.53</v>
      </c>
      <c r="I35" s="22" t="n">
        <v>83.95</v>
      </c>
      <c r="J35" s="23" t="n">
        <f aca="false">G35+H35+I35</f>
        <v>251.87</v>
      </c>
      <c r="K35" s="24" t="n">
        <f aca="false">RANK(J35,J:J,0)</f>
        <v>32</v>
      </c>
      <c r="L35" s="25" t="n">
        <f aca="false">K35/C35</f>
        <v>0.727272727272727</v>
      </c>
      <c r="M35" s="26" t="s">
        <v>22</v>
      </c>
      <c r="N35" s="16"/>
    </row>
    <row r="36" s="15" customFormat="true" ht="13.5" hidden="false" customHeight="false" outlineLevel="0" collapsed="false">
      <c r="A36" s="16" t="n">
        <v>33</v>
      </c>
      <c r="B36" s="17" t="s">
        <v>16</v>
      </c>
      <c r="C36" s="16" t="n">
        <v>44</v>
      </c>
      <c r="D36" s="18" t="s">
        <v>51</v>
      </c>
      <c r="E36" s="27" t="n">
        <v>2006110240</v>
      </c>
      <c r="F36" s="19" t="s">
        <v>22</v>
      </c>
      <c r="G36" s="20" t="n">
        <v>83.43</v>
      </c>
      <c r="H36" s="21" t="n">
        <v>86.11</v>
      </c>
      <c r="I36" s="22" t="n">
        <v>82.33</v>
      </c>
      <c r="J36" s="23" t="n">
        <f aca="false">G36+H36+I36</f>
        <v>251.87</v>
      </c>
      <c r="K36" s="24" t="n">
        <f aca="false">RANK(J36,J:J,0)</f>
        <v>32</v>
      </c>
      <c r="L36" s="25" t="n">
        <f aca="false">K36/C36</f>
        <v>0.727272727272727</v>
      </c>
      <c r="M36" s="26" t="s">
        <v>22</v>
      </c>
      <c r="N36" s="16"/>
    </row>
    <row r="37" s="15" customFormat="true" ht="13.5" hidden="false" customHeight="false" outlineLevel="0" collapsed="false">
      <c r="A37" s="16" t="n">
        <v>34</v>
      </c>
      <c r="B37" s="17" t="s">
        <v>16</v>
      </c>
      <c r="C37" s="16" t="n">
        <v>44</v>
      </c>
      <c r="D37" s="18" t="s">
        <v>52</v>
      </c>
      <c r="E37" s="27" t="n">
        <v>2006110253</v>
      </c>
      <c r="F37" s="19" t="s">
        <v>22</v>
      </c>
      <c r="G37" s="20" t="n">
        <v>83.86</v>
      </c>
      <c r="H37" s="21" t="n">
        <v>83.53</v>
      </c>
      <c r="I37" s="22" t="n">
        <v>83.2</v>
      </c>
      <c r="J37" s="23" t="n">
        <f aca="false">G37+H37+I37</f>
        <v>250.59</v>
      </c>
      <c r="K37" s="24" t="n">
        <f aca="false">RANK(J37,J:J,0)</f>
        <v>34</v>
      </c>
      <c r="L37" s="25" t="n">
        <f aca="false">K37/C37</f>
        <v>0.772727272727273</v>
      </c>
      <c r="M37" s="26" t="s">
        <v>22</v>
      </c>
      <c r="N37" s="16"/>
    </row>
    <row r="38" s="15" customFormat="true" ht="13.5" hidden="false" customHeight="false" outlineLevel="0" collapsed="false">
      <c r="A38" s="16" t="n">
        <v>35</v>
      </c>
      <c r="B38" s="17" t="s">
        <v>16</v>
      </c>
      <c r="C38" s="16" t="n">
        <v>44</v>
      </c>
      <c r="D38" s="18" t="s">
        <v>53</v>
      </c>
      <c r="E38" s="27" t="n">
        <v>2006110221</v>
      </c>
      <c r="F38" s="19" t="s">
        <v>22</v>
      </c>
      <c r="G38" s="20" t="n">
        <v>85.01</v>
      </c>
      <c r="H38" s="21" t="n">
        <v>82.85</v>
      </c>
      <c r="I38" s="22" t="n">
        <v>81.48</v>
      </c>
      <c r="J38" s="23" t="n">
        <f aca="false">G38+H38+I38</f>
        <v>249.34</v>
      </c>
      <c r="K38" s="24" t="n">
        <f aca="false">RANK(J38,J:J,0)</f>
        <v>35</v>
      </c>
      <c r="L38" s="25" t="n">
        <f aca="false">K38/C38</f>
        <v>0.795454545454545</v>
      </c>
      <c r="M38" s="26" t="s">
        <v>22</v>
      </c>
      <c r="N38" s="16"/>
    </row>
    <row r="39" s="15" customFormat="true" ht="13.5" hidden="false" customHeight="false" outlineLevel="0" collapsed="false">
      <c r="A39" s="16" t="n">
        <v>36</v>
      </c>
      <c r="B39" s="17" t="s">
        <v>16</v>
      </c>
      <c r="C39" s="16" t="n">
        <v>44</v>
      </c>
      <c r="D39" s="18" t="s">
        <v>54</v>
      </c>
      <c r="E39" s="28" t="n">
        <v>2006110267</v>
      </c>
      <c r="F39" s="19" t="s">
        <v>22</v>
      </c>
      <c r="G39" s="20" t="n">
        <v>83.16</v>
      </c>
      <c r="H39" s="21" t="n">
        <v>82.39</v>
      </c>
      <c r="I39" s="22" t="n">
        <v>82.77</v>
      </c>
      <c r="J39" s="23" t="n">
        <f aca="false">G39+H39+I39</f>
        <v>248.32</v>
      </c>
      <c r="K39" s="24" t="n">
        <f aca="false">RANK(J39,J:J,0)</f>
        <v>36</v>
      </c>
      <c r="L39" s="25" t="n">
        <f aca="false">K39/C39</f>
        <v>0.818181818181818</v>
      </c>
      <c r="M39" s="26" t="s">
        <v>22</v>
      </c>
      <c r="N39" s="16"/>
    </row>
    <row r="40" s="15" customFormat="true" ht="13.5" hidden="false" customHeight="false" outlineLevel="0" collapsed="false">
      <c r="A40" s="16" t="n">
        <v>37</v>
      </c>
      <c r="B40" s="17" t="s">
        <v>16</v>
      </c>
      <c r="C40" s="16" t="n">
        <v>44</v>
      </c>
      <c r="D40" s="18" t="s">
        <v>55</v>
      </c>
      <c r="E40" s="27" t="n">
        <v>2006110256</v>
      </c>
      <c r="F40" s="19" t="s">
        <v>22</v>
      </c>
      <c r="G40" s="20" t="n">
        <v>79.52</v>
      </c>
      <c r="H40" s="21" t="n">
        <v>83.24</v>
      </c>
      <c r="I40" s="22" t="n">
        <v>84.84</v>
      </c>
      <c r="J40" s="23" t="n">
        <f aca="false">G40+H40+I40</f>
        <v>247.6</v>
      </c>
      <c r="K40" s="24" t="n">
        <f aca="false">RANK(J40,J:J,0)</f>
        <v>37</v>
      </c>
      <c r="L40" s="25" t="n">
        <f aca="false">K40/C40</f>
        <v>0.840909090909091</v>
      </c>
      <c r="M40" s="26" t="s">
        <v>22</v>
      </c>
      <c r="N40" s="16"/>
    </row>
    <row r="41" s="15" customFormat="true" ht="13.5" hidden="false" customHeight="false" outlineLevel="0" collapsed="false">
      <c r="A41" s="16" t="n">
        <v>38</v>
      </c>
      <c r="B41" s="17" t="s">
        <v>16</v>
      </c>
      <c r="C41" s="16" t="n">
        <v>44</v>
      </c>
      <c r="D41" s="18" t="s">
        <v>56</v>
      </c>
      <c r="E41" s="27" t="n">
        <v>1908110341</v>
      </c>
      <c r="F41" s="19" t="s">
        <v>22</v>
      </c>
      <c r="G41" s="20" t="n">
        <v>79.49</v>
      </c>
      <c r="H41" s="21" t="n">
        <v>84.82</v>
      </c>
      <c r="I41" s="22" t="n">
        <v>82.87</v>
      </c>
      <c r="J41" s="23" t="n">
        <f aca="false">G41+H41+I41</f>
        <v>247.18</v>
      </c>
      <c r="K41" s="24" t="n">
        <f aca="false">RANK(J41,J:J,0)</f>
        <v>38</v>
      </c>
      <c r="L41" s="25" t="n">
        <f aca="false">K41/C41</f>
        <v>0.863636363636364</v>
      </c>
      <c r="M41" s="26" t="s">
        <v>22</v>
      </c>
      <c r="N41" s="16"/>
    </row>
    <row r="42" s="15" customFormat="true" ht="13.5" hidden="false" customHeight="false" outlineLevel="0" collapsed="false">
      <c r="A42" s="16" t="n">
        <v>39</v>
      </c>
      <c r="B42" s="17" t="s">
        <v>16</v>
      </c>
      <c r="C42" s="16" t="n">
        <v>44</v>
      </c>
      <c r="D42" s="18" t="s">
        <v>57</v>
      </c>
      <c r="E42" s="27" t="n">
        <v>2006110237</v>
      </c>
      <c r="F42" s="19" t="s">
        <v>22</v>
      </c>
      <c r="G42" s="20" t="n">
        <v>82.86</v>
      </c>
      <c r="H42" s="21" t="n">
        <v>82.67</v>
      </c>
      <c r="I42" s="22" t="n">
        <v>80.96</v>
      </c>
      <c r="J42" s="23" t="n">
        <f aca="false">G42+H42+I42</f>
        <v>246.49</v>
      </c>
      <c r="K42" s="24" t="n">
        <f aca="false">RANK(J42,J:J,0)</f>
        <v>39</v>
      </c>
      <c r="L42" s="25" t="n">
        <f aca="false">K42/C42</f>
        <v>0.886363636363636</v>
      </c>
      <c r="M42" s="26" t="s">
        <v>22</v>
      </c>
      <c r="N42" s="16"/>
    </row>
    <row r="43" s="15" customFormat="true" ht="13.5" hidden="false" customHeight="false" outlineLevel="0" collapsed="false">
      <c r="A43" s="16" t="n">
        <v>40</v>
      </c>
      <c r="B43" s="17" t="s">
        <v>16</v>
      </c>
      <c r="C43" s="16" t="n">
        <v>44</v>
      </c>
      <c r="D43" s="18" t="s">
        <v>58</v>
      </c>
      <c r="E43" s="27" t="n">
        <v>2006110258</v>
      </c>
      <c r="F43" s="19" t="s">
        <v>22</v>
      </c>
      <c r="G43" s="20" t="n">
        <v>79.12</v>
      </c>
      <c r="H43" s="21" t="n">
        <v>81.49</v>
      </c>
      <c r="I43" s="22" t="n">
        <v>83.31</v>
      </c>
      <c r="J43" s="23" t="n">
        <f aca="false">G43+H43+I43</f>
        <v>243.92</v>
      </c>
      <c r="K43" s="24" t="n">
        <f aca="false">RANK(J43,J:J,0)</f>
        <v>40</v>
      </c>
      <c r="L43" s="25" t="n">
        <f aca="false">K43/C43</f>
        <v>0.909090909090909</v>
      </c>
      <c r="M43" s="26" t="s">
        <v>22</v>
      </c>
      <c r="N43" s="16"/>
    </row>
    <row r="44" s="15" customFormat="true" ht="13.5" hidden="false" customHeight="false" outlineLevel="0" collapsed="false">
      <c r="A44" s="16" t="n">
        <v>41</v>
      </c>
      <c r="B44" s="17" t="s">
        <v>16</v>
      </c>
      <c r="C44" s="16" t="n">
        <v>44</v>
      </c>
      <c r="D44" s="18" t="s">
        <v>59</v>
      </c>
      <c r="E44" s="27" t="n">
        <v>2006110239</v>
      </c>
      <c r="F44" s="19" t="s">
        <v>22</v>
      </c>
      <c r="G44" s="20" t="n">
        <v>80.22</v>
      </c>
      <c r="H44" s="21" t="n">
        <v>81.28</v>
      </c>
      <c r="I44" s="22" t="n">
        <v>77.85</v>
      </c>
      <c r="J44" s="23" t="n">
        <f aca="false">G44+H44+I44</f>
        <v>239.35</v>
      </c>
      <c r="K44" s="24" t="n">
        <f aca="false">RANK(J44,J:J,0)</f>
        <v>41</v>
      </c>
      <c r="L44" s="25" t="n">
        <f aca="false">K44/C44</f>
        <v>0.931818181818182</v>
      </c>
      <c r="M44" s="26" t="s">
        <v>22</v>
      </c>
      <c r="N44" s="16"/>
    </row>
    <row r="45" s="15" customFormat="true" ht="13.5" hidden="false" customHeight="false" outlineLevel="0" collapsed="false">
      <c r="A45" s="16" t="n">
        <v>42</v>
      </c>
      <c r="B45" s="17" t="s">
        <v>16</v>
      </c>
      <c r="C45" s="16" t="n">
        <v>44</v>
      </c>
      <c r="D45" s="18" t="s">
        <v>60</v>
      </c>
      <c r="E45" s="27" t="n">
        <v>2006110508</v>
      </c>
      <c r="F45" s="19" t="s">
        <v>22</v>
      </c>
      <c r="G45" s="20" t="n">
        <v>77.15</v>
      </c>
      <c r="H45" s="21" t="n">
        <v>80.22</v>
      </c>
      <c r="I45" s="22" t="n">
        <v>80.69</v>
      </c>
      <c r="J45" s="23" t="n">
        <f aca="false">G45+H45+I45</f>
        <v>238.06</v>
      </c>
      <c r="K45" s="24" t="n">
        <f aca="false">RANK(J45,J:J,0)</f>
        <v>42</v>
      </c>
      <c r="L45" s="25" t="n">
        <f aca="false">K45/C45</f>
        <v>0.954545454545455</v>
      </c>
      <c r="M45" s="26" t="s">
        <v>22</v>
      </c>
      <c r="N45" s="16"/>
    </row>
    <row r="46" s="15" customFormat="true" ht="13.5" hidden="false" customHeight="false" outlineLevel="0" collapsed="false">
      <c r="A46" s="16" t="n">
        <v>43</v>
      </c>
      <c r="B46" s="17" t="s">
        <v>16</v>
      </c>
      <c r="C46" s="16" t="n">
        <v>44</v>
      </c>
      <c r="D46" s="18" t="s">
        <v>61</v>
      </c>
      <c r="E46" s="27" t="n">
        <v>2006110268</v>
      </c>
      <c r="F46" s="19" t="s">
        <v>22</v>
      </c>
      <c r="G46" s="20" t="n">
        <v>76.56</v>
      </c>
      <c r="H46" s="21" t="n">
        <v>78.76</v>
      </c>
      <c r="I46" s="22" t="n">
        <v>72.75</v>
      </c>
      <c r="J46" s="23" t="n">
        <f aca="false">G46+H46+I46</f>
        <v>228.07</v>
      </c>
      <c r="K46" s="24" t="n">
        <f aca="false">RANK(J46,J:J,0)</f>
        <v>43</v>
      </c>
      <c r="L46" s="25" t="n">
        <f aca="false">K46/C46</f>
        <v>0.977272727272727</v>
      </c>
      <c r="M46" s="26" t="s">
        <v>22</v>
      </c>
      <c r="N46" s="16"/>
    </row>
    <row r="47" s="15" customFormat="true" ht="13.5" hidden="false" customHeight="false" outlineLevel="0" collapsed="false">
      <c r="A47" s="16" t="n">
        <v>44</v>
      </c>
      <c r="B47" s="17" t="s">
        <v>16</v>
      </c>
      <c r="C47" s="16" t="n">
        <v>44</v>
      </c>
      <c r="D47" s="18" t="s">
        <v>62</v>
      </c>
      <c r="E47" s="18" t="n">
        <v>2006110241</v>
      </c>
      <c r="F47" s="19" t="s">
        <v>22</v>
      </c>
      <c r="G47" s="20" t="n">
        <v>77.25</v>
      </c>
      <c r="H47" s="21" t="n">
        <v>74.38</v>
      </c>
      <c r="I47" s="22" t="n">
        <v>75.22</v>
      </c>
      <c r="J47" s="23" t="n">
        <f aca="false">G47+H47+I47</f>
        <v>226.85</v>
      </c>
      <c r="K47" s="24" t="n">
        <f aca="false">RANK(J47,J:J,0)</f>
        <v>44</v>
      </c>
      <c r="L47" s="25" t="n">
        <f aca="false">K47/C47</f>
        <v>1</v>
      </c>
      <c r="M47" s="26" t="s">
        <v>22</v>
      </c>
      <c r="N47" s="16"/>
    </row>
    <row r="48" s="34" customFormat="true" ht="39" hidden="false" customHeight="true" outlineLevel="0" collapsed="false">
      <c r="A48" s="29" t="s">
        <v>63</v>
      </c>
      <c r="B48" s="29"/>
      <c r="C48" s="29"/>
      <c r="D48" s="29"/>
      <c r="E48" s="29"/>
      <c r="F48" s="29"/>
      <c r="G48" s="29"/>
      <c r="H48" s="29"/>
      <c r="I48" s="29"/>
      <c r="J48" s="30"/>
      <c r="K48" s="31"/>
      <c r="L48" s="32"/>
      <c r="M48" s="32"/>
      <c r="N48" s="33"/>
    </row>
    <row r="49" s="34" customFormat="true" ht="21.95" hidden="false" customHeight="true" outlineLevel="0" collapsed="false">
      <c r="A49" s="35"/>
      <c r="B49" s="36" t="s">
        <v>64</v>
      </c>
      <c r="C49" s="37" t="s">
        <v>65</v>
      </c>
      <c r="D49" s="37"/>
      <c r="E49" s="38"/>
      <c r="F49" s="38"/>
      <c r="G49" s="38"/>
      <c r="H49" s="38"/>
      <c r="I49" s="38"/>
      <c r="J49" s="39"/>
      <c r="K49" s="35"/>
      <c r="L49" s="40"/>
      <c r="M49" s="40"/>
      <c r="N49" s="33"/>
    </row>
    <row r="50" s="41" customFormat="true" ht="17.1" hidden="false" customHeight="true" outlineLevel="0" collapsed="false">
      <c r="C50" s="42" t="s">
        <v>66</v>
      </c>
      <c r="D50" s="37"/>
      <c r="E50" s="42"/>
      <c r="F50" s="42"/>
      <c r="G50" s="42"/>
      <c r="H50" s="42"/>
      <c r="I50" s="42"/>
      <c r="J50" s="43"/>
      <c r="K50" s="42"/>
      <c r="L50" s="44"/>
      <c r="M50" s="45"/>
    </row>
    <row r="51" s="41" customFormat="true" ht="17.1" hidden="false" customHeight="true" outlineLevel="0" collapsed="false">
      <c r="A51" s="36"/>
      <c r="B51" s="36"/>
      <c r="C51" s="42" t="s">
        <v>67</v>
      </c>
      <c r="D51" s="37"/>
      <c r="E51" s="42"/>
      <c r="F51" s="42"/>
      <c r="G51" s="42"/>
      <c r="H51" s="42"/>
      <c r="I51" s="42"/>
      <c r="J51" s="43"/>
      <c r="K51" s="42"/>
      <c r="L51" s="46"/>
      <c r="M51" s="45"/>
    </row>
    <row r="52" s="41" customFormat="true" ht="17.1" hidden="false" customHeight="true" outlineLevel="0" collapsed="false">
      <c r="A52" s="37"/>
      <c r="B52" s="37"/>
      <c r="C52" s="47" t="s">
        <v>68</v>
      </c>
      <c r="D52" s="47"/>
      <c r="E52" s="47"/>
      <c r="F52" s="47"/>
      <c r="G52" s="47"/>
      <c r="H52" s="47"/>
      <c r="I52" s="47"/>
      <c r="J52" s="47"/>
      <c r="K52" s="47"/>
      <c r="L52" s="48"/>
      <c r="M52" s="45"/>
    </row>
    <row r="53" s="41" customFormat="true" ht="17.1" hidden="false" customHeight="true" outlineLevel="0" collapsed="false">
      <c r="A53" s="37"/>
      <c r="B53" s="37"/>
      <c r="C53" s="41" t="s">
        <v>69</v>
      </c>
      <c r="D53" s="37"/>
      <c r="E53" s="37"/>
      <c r="F53" s="37"/>
      <c r="G53" s="37"/>
      <c r="H53" s="37"/>
      <c r="I53" s="37"/>
      <c r="J53" s="49"/>
      <c r="K53" s="37"/>
      <c r="L53" s="46"/>
      <c r="M53" s="45"/>
    </row>
    <row r="54" s="34" customFormat="true" ht="14.25" hidden="false" customHeight="false" outlineLevel="0" collapsed="false">
      <c r="J54" s="50"/>
      <c r="L54" s="51"/>
      <c r="M54" s="52"/>
    </row>
    <row r="55" s="34" customFormat="true" ht="14.25" hidden="false" customHeight="false" outlineLevel="0" collapsed="false">
      <c r="J55" s="50"/>
      <c r="L55" s="51"/>
      <c r="M55" s="52"/>
    </row>
    <row r="56" s="34" customFormat="true" ht="14.25" hidden="false" customHeight="false" outlineLevel="0" collapsed="false">
      <c r="J56" s="50"/>
      <c r="L56" s="51"/>
      <c r="M56" s="52"/>
    </row>
    <row r="57" s="34" customFormat="true" ht="14.25" hidden="false" customHeight="false" outlineLevel="0" collapsed="false">
      <c r="J57" s="50"/>
      <c r="L57" s="51"/>
      <c r="M57" s="52"/>
    </row>
    <row r="58" s="34" customFormat="true" ht="14.25" hidden="false" customHeight="false" outlineLevel="0" collapsed="false">
      <c r="J58" s="50"/>
      <c r="L58" s="51"/>
      <c r="M58" s="52"/>
    </row>
    <row r="59" s="34" customFormat="true" ht="14.25" hidden="false" customHeight="false" outlineLevel="0" collapsed="false">
      <c r="J59" s="50"/>
      <c r="L59" s="51"/>
      <c r="M59" s="52"/>
    </row>
  </sheetData>
  <mergeCells count="2">
    <mergeCell ref="A1:M1"/>
    <mergeCell ref="C52:K52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20-09-19T06:52:18Z</cp:lastPrinted>
  <dcterms:modified xsi:type="dcterms:W3CDTF">2023-09-15T14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15374</vt:lpwstr>
  </property>
</Properties>
</file>