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b val="true"/>
        <sz val="16"/>
        <rFont val="Noto Sans"/>
        <family val="2"/>
      </rPr>
      <t xml:space="preserve">教育科学学院小学教育（师范）数学方向专业年级推荐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免试攻读硕士学位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color rgb="FF000000"/>
        <rFont val="Noto Sans"/>
        <family val="2"/>
      </rPr>
      <t xml:space="preserve">小学教育（师范）</t>
    </r>
    <r>
      <rPr>
        <sz val="11"/>
        <color rgb="FF000000"/>
        <rFont val="宋体"/>
        <family val="0"/>
        <charset val="134"/>
      </rPr>
      <t xml:space="preserve">20</t>
    </r>
  </si>
  <si>
    <t xml:space="preserve">金嘉意</t>
  </si>
  <si>
    <t xml:space="preserve">是</t>
  </si>
  <si>
    <t xml:space="preserve">赵妍</t>
  </si>
  <si>
    <t xml:space="preserve">胡梦洁</t>
  </si>
  <si>
    <t xml:space="preserve">李嘉敏</t>
  </si>
  <si>
    <t xml:space="preserve">窦锦瑜</t>
  </si>
  <si>
    <t xml:space="preserve">李馨儿</t>
  </si>
  <si>
    <t xml:space="preserve">陈潇潇</t>
  </si>
  <si>
    <t xml:space="preserve">否</t>
  </si>
  <si>
    <t xml:space="preserve">马依倩</t>
  </si>
  <si>
    <t xml:space="preserve">孟利玮</t>
  </si>
  <si>
    <t xml:space="preserve">孙萍萍</t>
  </si>
  <si>
    <t xml:space="preserve">张玉珏</t>
  </si>
  <si>
    <t xml:space="preserve">陈梓萌</t>
  </si>
  <si>
    <t xml:space="preserve">王瑶</t>
  </si>
  <si>
    <t xml:space="preserve">袁婷</t>
  </si>
  <si>
    <t xml:space="preserve">吴羽翁</t>
  </si>
  <si>
    <t xml:space="preserve">顾影</t>
  </si>
  <si>
    <t xml:space="preserve">王晓慧</t>
  </si>
  <si>
    <t xml:space="preserve">袁源</t>
  </si>
  <si>
    <t xml:space="preserve">华新冬</t>
  </si>
  <si>
    <t xml:space="preserve">顾柯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General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75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20</v>
      </c>
      <c r="D4" s="14" t="s">
        <v>18</v>
      </c>
      <c r="E4" s="13" t="n">
        <v>1933110047</v>
      </c>
      <c r="F4" s="14" t="s">
        <v>19</v>
      </c>
      <c r="G4" s="15" t="n">
        <v>90.558</v>
      </c>
      <c r="H4" s="15" t="n">
        <v>92.6312749667111</v>
      </c>
      <c r="I4" s="15" t="n">
        <v>91.85</v>
      </c>
      <c r="J4" s="13"/>
      <c r="K4" s="16" t="n">
        <f aca="false">G4+H4+I4+J4</f>
        <v>275.039274966711</v>
      </c>
      <c r="L4" s="16" t="n">
        <f aca="false">RANK(K4,K:K,0)</f>
        <v>1</v>
      </c>
      <c r="M4" s="17" t="n">
        <f aca="false">L4/C4</f>
        <v>0.05</v>
      </c>
      <c r="N4" s="14" t="s">
        <v>19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20</v>
      </c>
      <c r="D5" s="14" t="s">
        <v>20</v>
      </c>
      <c r="E5" s="13" t="n">
        <v>1934110289</v>
      </c>
      <c r="F5" s="14" t="s">
        <v>19</v>
      </c>
      <c r="G5" s="15" t="n">
        <v>90.667</v>
      </c>
      <c r="H5" s="15" t="n">
        <v>92.6525</v>
      </c>
      <c r="I5" s="15" t="n">
        <v>91.25</v>
      </c>
      <c r="J5" s="13"/>
      <c r="K5" s="16" t="n">
        <f aca="false">G5+H5+I5+J5</f>
        <v>274.5695</v>
      </c>
      <c r="L5" s="16" t="n">
        <f aca="false">RANK(K5,K:K,0)</f>
        <v>2</v>
      </c>
      <c r="M5" s="17" t="n">
        <f aca="false">L5/C5</f>
        <v>0.1</v>
      </c>
      <c r="N5" s="14" t="s">
        <v>19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20</v>
      </c>
      <c r="D6" s="18" t="s">
        <v>21</v>
      </c>
      <c r="E6" s="19" t="n">
        <v>1915110101</v>
      </c>
      <c r="F6" s="20" t="s">
        <v>19</v>
      </c>
      <c r="G6" s="21" t="n">
        <v>89.8565</v>
      </c>
      <c r="H6" s="21" t="n">
        <v>92.1866078561917</v>
      </c>
      <c r="I6" s="21" t="n">
        <v>91.63</v>
      </c>
      <c r="J6" s="20"/>
      <c r="K6" s="16" t="n">
        <f aca="false">G6+H6+I6+J6</f>
        <v>273.673107856192</v>
      </c>
      <c r="L6" s="16" t="n">
        <f aca="false">RANK(K6,K:K,0)</f>
        <v>3</v>
      </c>
      <c r="M6" s="17" t="n">
        <f aca="false">L6/C6</f>
        <v>0.15</v>
      </c>
      <c r="N6" s="14" t="s">
        <v>19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20</v>
      </c>
      <c r="D7" s="9" t="s">
        <v>22</v>
      </c>
      <c r="E7" s="9" t="n">
        <v>1933110044</v>
      </c>
      <c r="F7" s="20" t="s">
        <v>19</v>
      </c>
      <c r="G7" s="22" t="n">
        <v>88.5435</v>
      </c>
      <c r="H7" s="22" t="n">
        <v>91.2169507323569</v>
      </c>
      <c r="I7" s="22" t="n">
        <v>87.23</v>
      </c>
      <c r="J7" s="9"/>
      <c r="K7" s="16" t="n">
        <f aca="false">G7+H7+I7+J7</f>
        <v>266.990450732357</v>
      </c>
      <c r="L7" s="16" t="n">
        <f aca="false">RANK(K7,K:K,0)</f>
        <v>4</v>
      </c>
      <c r="M7" s="17" t="n">
        <f aca="false">L7/C7</f>
        <v>0.2</v>
      </c>
      <c r="N7" s="14" t="s">
        <v>19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20</v>
      </c>
      <c r="D8" s="9" t="s">
        <v>23</v>
      </c>
      <c r="E8" s="9" t="n">
        <v>2008110170</v>
      </c>
      <c r="F8" s="20" t="s">
        <v>19</v>
      </c>
      <c r="G8" s="22" t="n">
        <v>88.57</v>
      </c>
      <c r="H8" s="22" t="n">
        <v>90.6201364846871</v>
      </c>
      <c r="I8" s="22" t="n">
        <v>86.18</v>
      </c>
      <c r="J8" s="9"/>
      <c r="K8" s="16" t="n">
        <f aca="false">G8+H8+I8+J8</f>
        <v>265.370136484687</v>
      </c>
      <c r="L8" s="16" t="n">
        <f aca="false">RANK(K8,K:K,0)</f>
        <v>5</v>
      </c>
      <c r="M8" s="17" t="n">
        <f aca="false">L8/C8</f>
        <v>0.25</v>
      </c>
      <c r="N8" s="14" t="s">
        <v>19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20</v>
      </c>
      <c r="D9" s="9" t="s">
        <v>24</v>
      </c>
      <c r="E9" s="9" t="n">
        <v>2006110278</v>
      </c>
      <c r="F9" s="9" t="s">
        <v>19</v>
      </c>
      <c r="G9" s="22" t="n">
        <v>88.1975</v>
      </c>
      <c r="H9" s="22" t="n">
        <v>88.2646338215712</v>
      </c>
      <c r="I9" s="22" t="n">
        <v>88.79</v>
      </c>
      <c r="J9" s="9"/>
      <c r="K9" s="16" t="n">
        <f aca="false">G9+H9+I9+J9</f>
        <v>265.252133821571</v>
      </c>
      <c r="L9" s="16" t="n">
        <f aca="false">RANK(K9,K:K,0)</f>
        <v>6</v>
      </c>
      <c r="M9" s="17" t="n">
        <f aca="false">L9/C9</f>
        <v>0.3</v>
      </c>
      <c r="N9" s="14" t="s">
        <v>19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20</v>
      </c>
      <c r="D10" s="9" t="s">
        <v>25</v>
      </c>
      <c r="E10" s="9" t="n">
        <v>1923110134</v>
      </c>
      <c r="F10" s="9" t="s">
        <v>26</v>
      </c>
      <c r="G10" s="22" t="n">
        <v>87.78</v>
      </c>
      <c r="H10" s="22" t="n">
        <v>89.3426631158455</v>
      </c>
      <c r="I10" s="22" t="n">
        <v>88.11</v>
      </c>
      <c r="J10" s="9"/>
      <c r="K10" s="16" t="n">
        <f aca="false">G10+H10+I10+J10</f>
        <v>265.232663115846</v>
      </c>
      <c r="L10" s="16" t="n">
        <f aca="false">RANK(K10,K:K,0)</f>
        <v>7</v>
      </c>
      <c r="M10" s="17" t="n">
        <f aca="false">L10/C10</f>
        <v>0.35</v>
      </c>
      <c r="N10" s="23" t="s">
        <v>26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20</v>
      </c>
      <c r="D11" s="9" t="s">
        <v>27</v>
      </c>
      <c r="E11" s="9" t="n">
        <v>2006110282</v>
      </c>
      <c r="F11" s="9" t="s">
        <v>26</v>
      </c>
      <c r="G11" s="22" t="n">
        <v>88.7448333333333</v>
      </c>
      <c r="H11" s="22" t="n">
        <v>88.6204038901531</v>
      </c>
      <c r="I11" s="22" t="n">
        <v>87.54</v>
      </c>
      <c r="J11" s="9"/>
      <c r="K11" s="16" t="n">
        <f aca="false">G11+H11+I11+J11</f>
        <v>264.905237223486</v>
      </c>
      <c r="L11" s="16" t="n">
        <f aca="false">RANK(K11,K:K,0)</f>
        <v>8</v>
      </c>
      <c r="M11" s="17" t="n">
        <f aca="false">L11/C11</f>
        <v>0.4</v>
      </c>
      <c r="N11" s="23" t="s">
        <v>26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20</v>
      </c>
      <c r="D12" s="9" t="s">
        <v>28</v>
      </c>
      <c r="E12" s="9" t="n">
        <v>1921110013</v>
      </c>
      <c r="F12" s="9" t="s">
        <v>26</v>
      </c>
      <c r="G12" s="22" t="n">
        <v>87.0475</v>
      </c>
      <c r="H12" s="22" t="n">
        <v>88.2886817576564</v>
      </c>
      <c r="I12" s="22" t="n">
        <v>89.11</v>
      </c>
      <c r="J12" s="9"/>
      <c r="K12" s="16" t="n">
        <f aca="false">G12+H12+I12+J12</f>
        <v>264.446181757656</v>
      </c>
      <c r="L12" s="16" t="n">
        <f aca="false">RANK(K12,K:K,0)</f>
        <v>9</v>
      </c>
      <c r="M12" s="17" t="n">
        <f aca="false">L12/C12</f>
        <v>0.45</v>
      </c>
      <c r="N12" s="23" t="s">
        <v>26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20</v>
      </c>
      <c r="D13" s="9" t="s">
        <v>29</v>
      </c>
      <c r="E13" s="9" t="n">
        <v>1912110033</v>
      </c>
      <c r="F13" s="9" t="s">
        <v>26</v>
      </c>
      <c r="G13" s="22" t="n">
        <v>84.6665</v>
      </c>
      <c r="H13" s="22" t="n">
        <v>90.2094074567244</v>
      </c>
      <c r="I13" s="22" t="n">
        <v>87.63</v>
      </c>
      <c r="J13" s="9"/>
      <c r="K13" s="16" t="n">
        <f aca="false">G13+H13+I13+J13</f>
        <v>262.505907456724</v>
      </c>
      <c r="L13" s="16" t="n">
        <f aca="false">RANK(K13,K:K,0)</f>
        <v>10</v>
      </c>
      <c r="M13" s="17" t="n">
        <f aca="false">L13/C13</f>
        <v>0.5</v>
      </c>
      <c r="N13" s="23" t="s">
        <v>26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20</v>
      </c>
      <c r="D14" s="9" t="s">
        <v>30</v>
      </c>
      <c r="E14" s="9" t="n">
        <v>2006110295</v>
      </c>
      <c r="F14" s="9" t="s">
        <v>26</v>
      </c>
      <c r="G14" s="22" t="n">
        <v>85.16</v>
      </c>
      <c r="H14" s="22" t="n">
        <v>86.2459553928096</v>
      </c>
      <c r="I14" s="22" t="n">
        <v>89.01</v>
      </c>
      <c r="J14" s="9"/>
      <c r="K14" s="16" t="n">
        <f aca="false">G14+H14+I14+J14</f>
        <v>260.41595539281</v>
      </c>
      <c r="L14" s="16" t="n">
        <f aca="false">RANK(K14,K:K,0)</f>
        <v>11</v>
      </c>
      <c r="M14" s="17" t="n">
        <f aca="false">L14/C14</f>
        <v>0.55</v>
      </c>
      <c r="N14" s="23" t="s">
        <v>26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20</v>
      </c>
      <c r="D15" s="9" t="s">
        <v>31</v>
      </c>
      <c r="E15" s="9" t="n">
        <v>2001110046</v>
      </c>
      <c r="F15" s="9" t="s">
        <v>26</v>
      </c>
      <c r="G15" s="22" t="n">
        <v>84.5</v>
      </c>
      <c r="H15" s="22" t="n">
        <v>88.6979427430093</v>
      </c>
      <c r="I15" s="22" t="n">
        <v>87.07</v>
      </c>
      <c r="J15" s="9"/>
      <c r="K15" s="16" t="n">
        <f aca="false">G15+H15+I15+J15</f>
        <v>260.267942743009</v>
      </c>
      <c r="L15" s="16" t="n">
        <f aca="false">RANK(K15,K:K,0)</f>
        <v>12</v>
      </c>
      <c r="M15" s="17" t="n">
        <f aca="false">L15/C15</f>
        <v>0.6</v>
      </c>
      <c r="N15" s="23" t="s">
        <v>26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20</v>
      </c>
      <c r="D16" s="9" t="s">
        <v>32</v>
      </c>
      <c r="E16" s="9" t="n">
        <v>2006110289</v>
      </c>
      <c r="F16" s="9" t="s">
        <v>26</v>
      </c>
      <c r="G16" s="22" t="n">
        <v>83.33</v>
      </c>
      <c r="H16" s="22" t="n">
        <v>88.3095136696005</v>
      </c>
      <c r="I16" s="22" t="n">
        <v>88.08</v>
      </c>
      <c r="J16" s="9"/>
      <c r="K16" s="16" t="n">
        <f aca="false">G16+H16+I16+J16</f>
        <v>259.719513669601</v>
      </c>
      <c r="L16" s="16" t="n">
        <f aca="false">RANK(K16,K:K,0)</f>
        <v>13</v>
      </c>
      <c r="M16" s="17" t="n">
        <f aca="false">L16/C16</f>
        <v>0.65</v>
      </c>
      <c r="N16" s="23" t="s">
        <v>26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20</v>
      </c>
      <c r="D17" s="9" t="s">
        <v>33</v>
      </c>
      <c r="E17" s="9" t="n">
        <v>2031110398</v>
      </c>
      <c r="F17" s="9" t="s">
        <v>26</v>
      </c>
      <c r="G17" s="22" t="n">
        <v>83.745</v>
      </c>
      <c r="H17" s="22" t="n">
        <v>87.2186834221039</v>
      </c>
      <c r="I17" s="22" t="n">
        <v>86.32</v>
      </c>
      <c r="J17" s="9"/>
      <c r="K17" s="16" t="n">
        <f aca="false">G17+H17+I17+J17</f>
        <v>257.283683422104</v>
      </c>
      <c r="L17" s="16" t="n">
        <f aca="false">RANK(K17,K:K,0)</f>
        <v>14</v>
      </c>
      <c r="M17" s="17" t="n">
        <f aca="false">L17/C17</f>
        <v>0.7</v>
      </c>
      <c r="N17" s="23" t="s">
        <v>26</v>
      </c>
      <c r="O17" s="13"/>
    </row>
    <row r="18" customFormat="false" ht="14.25" hidden="false" customHeight="false" outlineLevel="0" collapsed="false">
      <c r="A18" s="13" t="n">
        <v>15</v>
      </c>
      <c r="B18" s="14" t="s">
        <v>17</v>
      </c>
      <c r="C18" s="13" t="n">
        <v>20</v>
      </c>
      <c r="D18" s="9" t="s">
        <v>34</v>
      </c>
      <c r="E18" s="9" t="n">
        <v>2006110290</v>
      </c>
      <c r="F18" s="9" t="s">
        <v>26</v>
      </c>
      <c r="G18" s="22" t="n">
        <v>85.28</v>
      </c>
      <c r="H18" s="22" t="n">
        <v>86.1851165113182</v>
      </c>
      <c r="I18" s="22" t="n">
        <v>84.6</v>
      </c>
      <c r="J18" s="24"/>
      <c r="K18" s="16" t="n">
        <f aca="false">G18+H18+I18+J18</f>
        <v>256.065116511318</v>
      </c>
      <c r="L18" s="16" t="n">
        <f aca="false">RANK(K18,K:K,0)</f>
        <v>15</v>
      </c>
      <c r="M18" s="17" t="n">
        <f aca="false">L18/C18</f>
        <v>0.75</v>
      </c>
      <c r="N18" s="23" t="s">
        <v>26</v>
      </c>
      <c r="O18" s="24"/>
    </row>
    <row r="19" customFormat="false" ht="14.25" hidden="false" customHeight="false" outlineLevel="0" collapsed="false">
      <c r="A19" s="13" t="n">
        <v>16</v>
      </c>
      <c r="B19" s="14" t="s">
        <v>17</v>
      </c>
      <c r="C19" s="13" t="n">
        <v>20</v>
      </c>
      <c r="D19" s="9" t="s">
        <v>35</v>
      </c>
      <c r="E19" s="9" t="n">
        <v>2006110273</v>
      </c>
      <c r="F19" s="9" t="s">
        <v>26</v>
      </c>
      <c r="G19" s="22" t="n">
        <v>84.0775</v>
      </c>
      <c r="H19" s="22" t="n">
        <v>87.0798402130493</v>
      </c>
      <c r="I19" s="22" t="n">
        <v>84.43</v>
      </c>
      <c r="J19" s="24"/>
      <c r="K19" s="16" t="n">
        <f aca="false">G19+H19+I19+J19</f>
        <v>255.587340213049</v>
      </c>
      <c r="L19" s="16" t="n">
        <f aca="false">RANK(K19,K:K,0)</f>
        <v>16</v>
      </c>
      <c r="M19" s="17" t="n">
        <f aca="false">L19/C19</f>
        <v>0.8</v>
      </c>
      <c r="N19" s="23" t="s">
        <v>26</v>
      </c>
      <c r="O19" s="24"/>
    </row>
    <row r="20" customFormat="false" ht="14.25" hidden="false" customHeight="false" outlineLevel="0" collapsed="false">
      <c r="A20" s="13" t="n">
        <v>17</v>
      </c>
      <c r="B20" s="14" t="s">
        <v>17</v>
      </c>
      <c r="C20" s="13" t="n">
        <v>20</v>
      </c>
      <c r="D20" s="9" t="s">
        <v>36</v>
      </c>
      <c r="E20" s="9" t="n">
        <v>2006110288</v>
      </c>
      <c r="F20" s="9" t="s">
        <v>26</v>
      </c>
      <c r="G20" s="22" t="n">
        <v>82.7738333333333</v>
      </c>
      <c r="H20" s="22" t="n">
        <v>85.074</v>
      </c>
      <c r="I20" s="22" t="n">
        <v>82.91</v>
      </c>
      <c r="J20" s="24"/>
      <c r="K20" s="16" t="n">
        <f aca="false">G20+H20+I20+J20</f>
        <v>250.757833333333</v>
      </c>
      <c r="L20" s="16" t="n">
        <f aca="false">RANK(K20,K:K,0)</f>
        <v>17</v>
      </c>
      <c r="M20" s="17" t="n">
        <f aca="false">L20/C20</f>
        <v>0.85</v>
      </c>
      <c r="N20" s="23" t="s">
        <v>26</v>
      </c>
      <c r="O20" s="24"/>
    </row>
    <row r="21" customFormat="false" ht="14.25" hidden="false" customHeight="false" outlineLevel="0" collapsed="false">
      <c r="A21" s="13" t="n">
        <v>18</v>
      </c>
      <c r="B21" s="14" t="s">
        <v>17</v>
      </c>
      <c r="C21" s="13" t="n">
        <v>20</v>
      </c>
      <c r="D21" s="9" t="s">
        <v>37</v>
      </c>
      <c r="E21" s="9" t="n">
        <v>2006110353</v>
      </c>
      <c r="F21" s="9" t="s">
        <v>26</v>
      </c>
      <c r="G21" s="22" t="n">
        <v>81.37</v>
      </c>
      <c r="H21" s="22" t="n">
        <v>81.139</v>
      </c>
      <c r="I21" s="22" t="n">
        <v>82.38</v>
      </c>
      <c r="J21" s="24"/>
      <c r="K21" s="16" t="n">
        <f aca="false">G21+H21+I21+J21</f>
        <v>244.889</v>
      </c>
      <c r="L21" s="16" t="n">
        <f aca="false">RANK(K21,K:K,0)</f>
        <v>18</v>
      </c>
      <c r="M21" s="17" t="n">
        <f aca="false">L21/C21</f>
        <v>0.9</v>
      </c>
      <c r="N21" s="23" t="s">
        <v>26</v>
      </c>
      <c r="O21" s="24"/>
    </row>
    <row r="22" customFormat="false" ht="14.25" hidden="false" customHeight="false" outlineLevel="0" collapsed="false">
      <c r="A22" s="13" t="n">
        <v>19</v>
      </c>
      <c r="B22" s="14" t="s">
        <v>17</v>
      </c>
      <c r="C22" s="13" t="n">
        <v>20</v>
      </c>
      <c r="D22" s="9" t="s">
        <v>38</v>
      </c>
      <c r="E22" s="9" t="n">
        <v>2006110298</v>
      </c>
      <c r="F22" s="9" t="s">
        <v>26</v>
      </c>
      <c r="G22" s="22" t="n">
        <v>81.1575</v>
      </c>
      <c r="H22" s="22" t="n">
        <v>82.1145</v>
      </c>
      <c r="I22" s="22" t="n">
        <v>80.79</v>
      </c>
      <c r="J22" s="24"/>
      <c r="K22" s="16" t="n">
        <f aca="false">G22+H22+I22+J22</f>
        <v>244.062</v>
      </c>
      <c r="L22" s="16" t="n">
        <f aca="false">RANK(K22,K:K,0)</f>
        <v>19</v>
      </c>
      <c r="M22" s="17" t="n">
        <f aca="false">L22/C22</f>
        <v>0.95</v>
      </c>
      <c r="N22" s="23" t="s">
        <v>26</v>
      </c>
      <c r="O22" s="24"/>
    </row>
    <row r="23" customFormat="false" ht="14.25" hidden="false" customHeight="false" outlineLevel="0" collapsed="false">
      <c r="A23" s="13" t="n">
        <v>20</v>
      </c>
      <c r="B23" s="14" t="s">
        <v>17</v>
      </c>
      <c r="C23" s="13" t="n">
        <v>20</v>
      </c>
      <c r="D23" s="9" t="s">
        <v>39</v>
      </c>
      <c r="E23" s="9" t="n">
        <v>1923110132</v>
      </c>
      <c r="F23" s="9" t="s">
        <v>26</v>
      </c>
      <c r="G23" s="22" t="n">
        <v>77.0495</v>
      </c>
      <c r="H23" s="22" t="n">
        <v>75.319</v>
      </c>
      <c r="I23" s="22" t="n">
        <v>72.68</v>
      </c>
      <c r="J23" s="24"/>
      <c r="K23" s="16" t="n">
        <f aca="false">G23+H23+I23+J23</f>
        <v>225.0485</v>
      </c>
      <c r="L23" s="16" t="n">
        <f aca="false">RANK(K23,K:K,0)</f>
        <v>20</v>
      </c>
      <c r="M23" s="17" t="n">
        <f aca="false">L23/C23</f>
        <v>1</v>
      </c>
      <c r="N23" s="23" t="s">
        <v>26</v>
      </c>
      <c r="O23" s="24"/>
    </row>
    <row r="24" s="29" customFormat="true" ht="39" hidden="false" customHeight="true" outlineLevel="0" collapsed="false">
      <c r="A24" s="25" t="s">
        <v>4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7"/>
      <c r="N24" s="27"/>
      <c r="O24" s="28"/>
    </row>
    <row r="25" s="29" customFormat="true" ht="21.95" hidden="false" customHeight="true" outlineLevel="0" collapsed="false">
      <c r="A25" s="30"/>
      <c r="B25" s="31" t="s">
        <v>41</v>
      </c>
      <c r="C25" s="32" t="s">
        <v>42</v>
      </c>
      <c r="D25" s="32"/>
      <c r="E25" s="33"/>
      <c r="F25" s="33"/>
      <c r="G25" s="33"/>
      <c r="H25" s="33"/>
      <c r="I25" s="33"/>
      <c r="J25" s="30"/>
      <c r="K25" s="30"/>
      <c r="L25" s="30"/>
      <c r="M25" s="34"/>
      <c r="N25" s="34"/>
      <c r="O25" s="28"/>
    </row>
    <row r="26" s="35" customFormat="true" ht="17.1" hidden="false" customHeight="true" outlineLevel="0" collapsed="false">
      <c r="C26" s="36" t="s">
        <v>43</v>
      </c>
      <c r="D26" s="32"/>
      <c r="E26" s="36"/>
      <c r="F26" s="36"/>
      <c r="G26" s="36"/>
      <c r="H26" s="36"/>
      <c r="I26" s="36"/>
      <c r="J26" s="36"/>
      <c r="K26" s="36"/>
      <c r="L26" s="36"/>
      <c r="M26" s="37"/>
      <c r="N26" s="38"/>
    </row>
    <row r="27" s="35" customFormat="true" ht="17.1" hidden="false" customHeight="true" outlineLevel="0" collapsed="false">
      <c r="A27" s="31"/>
      <c r="B27" s="31"/>
      <c r="C27" s="36" t="s">
        <v>44</v>
      </c>
      <c r="D27" s="32"/>
      <c r="E27" s="36"/>
      <c r="F27" s="36"/>
      <c r="G27" s="36"/>
      <c r="H27" s="36"/>
      <c r="I27" s="36"/>
      <c r="J27" s="36"/>
      <c r="K27" s="36"/>
      <c r="L27" s="36"/>
      <c r="M27" s="39"/>
      <c r="N27" s="38"/>
    </row>
    <row r="28" s="35" customFormat="true" ht="17.1" hidden="false" customHeight="true" outlineLevel="0" collapsed="false">
      <c r="A28" s="32"/>
      <c r="B28" s="32"/>
      <c r="C28" s="40" t="s">
        <v>45</v>
      </c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38"/>
    </row>
    <row r="29" s="35" customFormat="true" ht="17.1" hidden="false" customHeight="true" outlineLevel="0" collapsed="false">
      <c r="A29" s="32"/>
      <c r="B29" s="32"/>
      <c r="C29" s="35" t="s">
        <v>46</v>
      </c>
      <c r="D29" s="32"/>
      <c r="E29" s="32"/>
      <c r="F29" s="32"/>
      <c r="G29" s="32"/>
      <c r="H29" s="32"/>
      <c r="I29" s="32"/>
      <c r="J29" s="32"/>
      <c r="K29" s="32"/>
      <c r="L29" s="32"/>
      <c r="M29" s="39"/>
      <c r="N29" s="38"/>
    </row>
    <row r="30" s="29" customFormat="true" ht="14.25" hidden="false" customHeight="false" outlineLevel="0" collapsed="false">
      <c r="M30" s="42"/>
      <c r="N30" s="43"/>
    </row>
    <row r="31" s="29" customFormat="true" ht="14.25" hidden="false" customHeight="false" outlineLevel="0" collapsed="false">
      <c r="M31" s="42"/>
      <c r="N31" s="43"/>
    </row>
    <row r="32" s="29" customFormat="true" ht="14.25" hidden="false" customHeight="false" outlineLevel="0" collapsed="false">
      <c r="M32" s="42"/>
      <c r="N32" s="43"/>
    </row>
    <row r="33" s="29" customFormat="true" ht="14.25" hidden="false" customHeight="false" outlineLevel="0" collapsed="false">
      <c r="M33" s="42"/>
      <c r="N33" s="43"/>
    </row>
    <row r="34" s="29" customFormat="true" ht="14.25" hidden="false" customHeight="false" outlineLevel="0" collapsed="false">
      <c r="M34" s="42"/>
      <c r="N34" s="43"/>
    </row>
    <row r="35" s="29" customFormat="true" ht="14.25" hidden="false" customHeight="false" outlineLevel="0" collapsed="false">
      <c r="M35" s="42"/>
      <c r="N35" s="43"/>
    </row>
  </sheetData>
  <mergeCells count="3">
    <mergeCell ref="A1:N1"/>
    <mergeCell ref="A24:K24"/>
    <mergeCell ref="C28:L28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3-09-15T14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971A0A1554C7FBEF3F09A1D13DC96_13</vt:lpwstr>
  </property>
  <property fmtid="{D5CDD505-2E9C-101B-9397-08002B2CF9AE}" pid="3" name="KSOProductBuildVer">
    <vt:lpwstr>2052-12.1.0.15374</vt:lpwstr>
  </property>
</Properties>
</file>