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6"/>
        <rFont val="Noto Sans"/>
        <family val="2"/>
      </rPr>
      <t xml:space="preserve">教育科学学院小学教育（师范）语文方向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小学教育（师范）</t>
    </r>
    <r>
      <rPr>
        <sz val="11"/>
        <color rgb="FF000000"/>
        <rFont val="宋体"/>
        <family val="0"/>
        <charset val="134"/>
      </rPr>
      <t xml:space="preserve">20</t>
    </r>
  </si>
  <si>
    <t xml:space="preserve">沈佳怡</t>
  </si>
  <si>
    <t xml:space="preserve">是</t>
  </si>
  <si>
    <t xml:space="preserve">朱纯楠</t>
  </si>
  <si>
    <t xml:space="preserve">黄婷婷</t>
  </si>
  <si>
    <t xml:space="preserve">2006110274T</t>
  </si>
  <si>
    <t xml:space="preserve">戚伊宸</t>
  </si>
  <si>
    <t xml:space="preserve">黎殷涵</t>
  </si>
  <si>
    <t xml:space="preserve">否</t>
  </si>
  <si>
    <t xml:space="preserve">朱含琪</t>
  </si>
  <si>
    <t xml:space="preserve">季亦李</t>
  </si>
  <si>
    <t xml:space="preserve">潘昕怡</t>
  </si>
  <si>
    <t xml:space="preserve">刘雨思</t>
  </si>
  <si>
    <t xml:space="preserve">陆静文</t>
  </si>
  <si>
    <t xml:space="preserve">苏延佳</t>
  </si>
  <si>
    <t xml:space="preserve">孙淑梅</t>
  </si>
  <si>
    <t xml:space="preserve">褚梦璐</t>
  </si>
  <si>
    <t xml:space="preserve">朱晨园</t>
  </si>
  <si>
    <t xml:space="preserve">叶婷</t>
  </si>
  <si>
    <t xml:space="preserve">杨燕</t>
  </si>
  <si>
    <t xml:space="preserve">甄欣</t>
  </si>
  <si>
    <t xml:space="preserve">陈蕊</t>
  </si>
  <si>
    <t xml:space="preserve">张文沁</t>
  </si>
  <si>
    <t xml:space="preserve">曹云燕</t>
  </si>
  <si>
    <t xml:space="preserve">陆叶隽</t>
  </si>
  <si>
    <t xml:space="preserve">吉辰龙</t>
  </si>
  <si>
    <t xml:space="preserve">2006110299T</t>
  </si>
  <si>
    <t xml:space="preserve">金梦</t>
  </si>
  <si>
    <t xml:space="preserve">陈秋凤</t>
  </si>
  <si>
    <t xml:space="preserve">尹晨曦</t>
  </si>
  <si>
    <t xml:space="preserve">王苏强</t>
  </si>
  <si>
    <t xml:space="preserve">裘翔</t>
  </si>
  <si>
    <t xml:space="preserve">2006110300T</t>
  </si>
  <si>
    <t xml:space="preserve">孙溢琳</t>
  </si>
  <si>
    <t xml:space="preserve">张妍</t>
  </si>
  <si>
    <t xml:space="preserve">顾逸涵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5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30</v>
      </c>
      <c r="D4" s="14" t="s">
        <v>18</v>
      </c>
      <c r="E4" s="13" t="n">
        <v>1934110221</v>
      </c>
      <c r="F4" s="14" t="s">
        <v>19</v>
      </c>
      <c r="G4" s="15" t="n">
        <v>91.126</v>
      </c>
      <c r="H4" s="15" t="n">
        <v>96.2118548387097</v>
      </c>
      <c r="I4" s="15" t="n">
        <v>94.38</v>
      </c>
      <c r="J4" s="13"/>
      <c r="K4" s="16" t="n">
        <f aca="false">G4+H4+I4+J4</f>
        <v>281.71785483871</v>
      </c>
      <c r="L4" s="16" t="n">
        <f aca="false">RANK(K4,K:K,0)</f>
        <v>1</v>
      </c>
      <c r="M4" s="17" t="n">
        <f aca="false">L4/C4</f>
        <v>0.0333333333333333</v>
      </c>
      <c r="N4" s="14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30</v>
      </c>
      <c r="D5" s="14" t="s">
        <v>20</v>
      </c>
      <c r="E5" s="13" t="n">
        <v>2006110297</v>
      </c>
      <c r="F5" s="14" t="s">
        <v>19</v>
      </c>
      <c r="G5" s="15" t="n">
        <v>91</v>
      </c>
      <c r="H5" s="15" t="n">
        <v>93.48</v>
      </c>
      <c r="I5" s="15" t="n">
        <v>92.79</v>
      </c>
      <c r="J5" s="13"/>
      <c r="K5" s="16" t="n">
        <f aca="false">G5+H5+I5+J5</f>
        <v>277.27</v>
      </c>
      <c r="L5" s="16" t="n">
        <f aca="false">RANK(K5,K:K,0)</f>
        <v>2</v>
      </c>
      <c r="M5" s="17" t="n">
        <f aca="false">L5/C5</f>
        <v>0.0666666666666667</v>
      </c>
      <c r="N5" s="14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30</v>
      </c>
      <c r="D6" s="14" t="s">
        <v>21</v>
      </c>
      <c r="E6" s="13" t="s">
        <v>22</v>
      </c>
      <c r="F6" s="18" t="s">
        <v>19</v>
      </c>
      <c r="G6" s="19" t="n">
        <v>90.6475</v>
      </c>
      <c r="H6" s="19" t="n">
        <v>93.0055069124424</v>
      </c>
      <c r="I6" s="19" t="n">
        <v>92.78</v>
      </c>
      <c r="J6" s="18"/>
      <c r="K6" s="16" t="n">
        <f aca="false">G6+H6+I6+J6</f>
        <v>276.433006912442</v>
      </c>
      <c r="L6" s="16" t="n">
        <f aca="false">RANK(K6,K:K,0)</f>
        <v>3</v>
      </c>
      <c r="M6" s="17" t="n">
        <f aca="false">L6/C6</f>
        <v>0.1</v>
      </c>
      <c r="N6" s="14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30</v>
      </c>
      <c r="D7" s="14" t="s">
        <v>23</v>
      </c>
      <c r="E7" s="13" t="n">
        <v>1934110272</v>
      </c>
      <c r="F7" s="9" t="s">
        <v>19</v>
      </c>
      <c r="G7" s="20" t="n">
        <v>92.569</v>
      </c>
      <c r="H7" s="20" t="n">
        <v>91.7121313364055</v>
      </c>
      <c r="I7" s="20" t="n">
        <v>89.57</v>
      </c>
      <c r="J7" s="9"/>
      <c r="K7" s="16" t="n">
        <f aca="false">G7+H7+I7+J7</f>
        <v>273.851131336406</v>
      </c>
      <c r="L7" s="16" t="n">
        <f aca="false">RANK(K7,K:K,0)</f>
        <v>4</v>
      </c>
      <c r="M7" s="17" t="n">
        <f aca="false">L7/C7</f>
        <v>0.133333333333333</v>
      </c>
      <c r="N7" s="14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30</v>
      </c>
      <c r="D8" s="14" t="s">
        <v>24</v>
      </c>
      <c r="E8" s="13" t="n">
        <v>1906110359</v>
      </c>
      <c r="F8" s="9" t="s">
        <v>25</v>
      </c>
      <c r="G8" s="20" t="n">
        <v>86.95</v>
      </c>
      <c r="H8" s="20" t="n">
        <v>93.2722350230415</v>
      </c>
      <c r="I8" s="20" t="n">
        <v>93.46</v>
      </c>
      <c r="J8" s="9"/>
      <c r="K8" s="16" t="n">
        <f aca="false">G8+H8+I8+J8</f>
        <v>273.682235023041</v>
      </c>
      <c r="L8" s="16" t="n">
        <f aca="false">RANK(K8,K:K,0)</f>
        <v>5</v>
      </c>
      <c r="M8" s="17" t="n">
        <f aca="false">L8/C8</f>
        <v>0.166666666666667</v>
      </c>
      <c r="N8" s="14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30</v>
      </c>
      <c r="D9" s="14" t="s">
        <v>26</v>
      </c>
      <c r="E9" s="13" t="n">
        <v>2006110026</v>
      </c>
      <c r="F9" s="9" t="s">
        <v>19</v>
      </c>
      <c r="G9" s="20" t="n">
        <v>89.44</v>
      </c>
      <c r="H9" s="20" t="n">
        <v>90.6880299539171</v>
      </c>
      <c r="I9" s="20" t="n">
        <v>91.8</v>
      </c>
      <c r="J9" s="9"/>
      <c r="K9" s="16" t="n">
        <f aca="false">G9+H9+I9+J9</f>
        <v>271.928029953917</v>
      </c>
      <c r="L9" s="16" t="n">
        <f aca="false">RANK(K9,K:K,0)</f>
        <v>6</v>
      </c>
      <c r="M9" s="17" t="n">
        <f aca="false">L9/C9</f>
        <v>0.2</v>
      </c>
      <c r="N9" s="14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30</v>
      </c>
      <c r="D10" s="14" t="s">
        <v>27</v>
      </c>
      <c r="E10" s="13" t="n">
        <v>2006110275</v>
      </c>
      <c r="F10" s="9" t="s">
        <v>19</v>
      </c>
      <c r="G10" s="20" t="n">
        <v>88.698</v>
      </c>
      <c r="H10" s="20" t="n">
        <v>91.3929781105991</v>
      </c>
      <c r="I10" s="20" t="n">
        <v>91.74</v>
      </c>
      <c r="J10" s="9"/>
      <c r="K10" s="16" t="n">
        <f aca="false">G10+H10+I10+J10</f>
        <v>271.830978110599</v>
      </c>
      <c r="L10" s="16" t="n">
        <f aca="false">RANK(K10,K:K,0)</f>
        <v>7</v>
      </c>
      <c r="M10" s="17" t="n">
        <f aca="false">L10/C10</f>
        <v>0.233333333333333</v>
      </c>
      <c r="N10" s="14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30</v>
      </c>
      <c r="D11" s="14" t="s">
        <v>28</v>
      </c>
      <c r="E11" s="13" t="n">
        <v>2006110283</v>
      </c>
      <c r="F11" s="9" t="s">
        <v>25</v>
      </c>
      <c r="G11" s="20" t="n">
        <v>91.896125</v>
      </c>
      <c r="H11" s="20" t="n">
        <v>89.5245204849194</v>
      </c>
      <c r="I11" s="20" t="n">
        <v>90.07</v>
      </c>
      <c r="J11" s="9"/>
      <c r="K11" s="16" t="n">
        <f aca="false">G11+H11+I11+J11</f>
        <v>271.490645484919</v>
      </c>
      <c r="L11" s="16" t="n">
        <f aca="false">RANK(K11,K:K,0)</f>
        <v>8</v>
      </c>
      <c r="M11" s="17" t="n">
        <f aca="false">L11/C11</f>
        <v>0.266666666666667</v>
      </c>
      <c r="N11" s="14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30</v>
      </c>
      <c r="D12" s="14" t="s">
        <v>29</v>
      </c>
      <c r="E12" s="13" t="n">
        <v>2006110279</v>
      </c>
      <c r="F12" s="9" t="s">
        <v>25</v>
      </c>
      <c r="G12" s="20" t="n">
        <v>90.74175</v>
      </c>
      <c r="H12" s="20" t="n">
        <v>89.6424884792627</v>
      </c>
      <c r="I12" s="20" t="n">
        <v>90.17</v>
      </c>
      <c r="J12" s="9"/>
      <c r="K12" s="16" t="n">
        <f aca="false">G12+H12+I12+J12</f>
        <v>270.554238479263</v>
      </c>
      <c r="L12" s="16" t="n">
        <f aca="false">RANK(K12,K:K,0)</f>
        <v>9</v>
      </c>
      <c r="M12" s="17" t="n">
        <f aca="false">L12/C12</f>
        <v>0.3</v>
      </c>
      <c r="N12" s="14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30</v>
      </c>
      <c r="D13" s="14" t="s">
        <v>30</v>
      </c>
      <c r="E13" s="13" t="n">
        <v>2006110280</v>
      </c>
      <c r="F13" s="9" t="s">
        <v>25</v>
      </c>
      <c r="G13" s="20" t="n">
        <v>89.226875</v>
      </c>
      <c r="H13" s="20" t="n">
        <v>87.9291359447004</v>
      </c>
      <c r="I13" s="20" t="n">
        <v>86.28</v>
      </c>
      <c r="J13" s="9"/>
      <c r="K13" s="16" t="n">
        <f aca="false">G13+H13+I13+J13</f>
        <v>263.4360109447</v>
      </c>
      <c r="L13" s="16" t="n">
        <f aca="false">RANK(K13,K:K,0)</f>
        <v>10</v>
      </c>
      <c r="M13" s="17" t="n">
        <f aca="false">L13/C13</f>
        <v>0.333333333333333</v>
      </c>
      <c r="N13" s="14" t="s">
        <v>25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30</v>
      </c>
      <c r="D14" s="14" t="s">
        <v>31</v>
      </c>
      <c r="E14" s="13" t="n">
        <v>2006110284</v>
      </c>
      <c r="F14" s="9" t="s">
        <v>25</v>
      </c>
      <c r="G14" s="20" t="n">
        <v>89.10425</v>
      </c>
      <c r="H14" s="20" t="n">
        <v>87.5557753937558</v>
      </c>
      <c r="I14" s="20" t="n">
        <v>85.61</v>
      </c>
      <c r="J14" s="9"/>
      <c r="K14" s="16" t="n">
        <f aca="false">G14+H14+I14+J14</f>
        <v>262.270025393756</v>
      </c>
      <c r="L14" s="16" t="n">
        <f aca="false">RANK(K14,K:K,0)</f>
        <v>11</v>
      </c>
      <c r="M14" s="17" t="n">
        <f aca="false">L14/C14</f>
        <v>0.366666666666667</v>
      </c>
      <c r="N14" s="21" t="s">
        <v>25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30</v>
      </c>
      <c r="D15" s="14" t="s">
        <v>32</v>
      </c>
      <c r="E15" s="13" t="n">
        <v>2006110286</v>
      </c>
      <c r="F15" s="9" t="s">
        <v>25</v>
      </c>
      <c r="G15" s="20" t="n">
        <v>85.034125</v>
      </c>
      <c r="H15" s="20" t="n">
        <v>88.4517249967512</v>
      </c>
      <c r="I15" s="20" t="n">
        <v>88.06</v>
      </c>
      <c r="J15" s="9"/>
      <c r="K15" s="16" t="n">
        <f aca="false">G15+H15+I15+J15</f>
        <v>261.545849996751</v>
      </c>
      <c r="L15" s="16" t="n">
        <f aca="false">RANK(K15,K:K,0)</f>
        <v>12</v>
      </c>
      <c r="M15" s="17" t="n">
        <f aca="false">L15/C15</f>
        <v>0.4</v>
      </c>
      <c r="N15" s="21" t="s">
        <v>25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30</v>
      </c>
      <c r="D16" s="14" t="s">
        <v>33</v>
      </c>
      <c r="E16" s="13" t="n">
        <v>2006110271</v>
      </c>
      <c r="F16" s="9" t="s">
        <v>25</v>
      </c>
      <c r="G16" s="20" t="n">
        <v>87.4685</v>
      </c>
      <c r="H16" s="20" t="n">
        <v>86.257</v>
      </c>
      <c r="I16" s="20" t="n">
        <v>87</v>
      </c>
      <c r="J16" s="9"/>
      <c r="K16" s="16" t="n">
        <f aca="false">G16+H16+I16+J16</f>
        <v>260.7255</v>
      </c>
      <c r="L16" s="16" t="n">
        <f aca="false">RANK(K16,K:K,0)</f>
        <v>13</v>
      </c>
      <c r="M16" s="17" t="n">
        <f aca="false">L16/C16</f>
        <v>0.433333333333333</v>
      </c>
      <c r="N16" s="21" t="s">
        <v>25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30</v>
      </c>
      <c r="D17" s="14" t="s">
        <v>34</v>
      </c>
      <c r="E17" s="13" t="n">
        <v>2006110360</v>
      </c>
      <c r="F17" s="9" t="s">
        <v>25</v>
      </c>
      <c r="G17" s="20" t="n">
        <v>86.531</v>
      </c>
      <c r="H17" s="20" t="n">
        <v>87.3095</v>
      </c>
      <c r="I17" s="20" t="n">
        <v>85.58</v>
      </c>
      <c r="J17" s="9"/>
      <c r="K17" s="16" t="n">
        <f aca="false">G17+H17+I17+J17</f>
        <v>259.4205</v>
      </c>
      <c r="L17" s="16" t="n">
        <f aca="false">RANK(K17,K:K,0)</f>
        <v>14</v>
      </c>
      <c r="M17" s="17" t="n">
        <f aca="false">L17/C17</f>
        <v>0.466666666666667</v>
      </c>
      <c r="N17" s="21" t="s">
        <v>25</v>
      </c>
      <c r="O17" s="13"/>
    </row>
    <row r="18" customFormat="false" ht="14.25" hidden="false" customHeight="false" outlineLevel="0" collapsed="false">
      <c r="A18" s="13" t="n">
        <v>15</v>
      </c>
      <c r="B18" s="14" t="s">
        <v>17</v>
      </c>
      <c r="C18" s="13" t="n">
        <v>30</v>
      </c>
      <c r="D18" s="14" t="s">
        <v>35</v>
      </c>
      <c r="E18" s="13" t="n">
        <v>1934110225</v>
      </c>
      <c r="F18" s="9" t="s">
        <v>25</v>
      </c>
      <c r="G18" s="20" t="n">
        <v>89.35</v>
      </c>
      <c r="H18" s="20" t="n">
        <v>87.5041670506912</v>
      </c>
      <c r="I18" s="20" t="n">
        <v>82.55</v>
      </c>
      <c r="J18" s="22"/>
      <c r="K18" s="16" t="n">
        <f aca="false">G18+H18+I18+J18</f>
        <v>259.404167050691</v>
      </c>
      <c r="L18" s="16" t="n">
        <f aca="false">RANK(K18,K:K,0)</f>
        <v>15</v>
      </c>
      <c r="M18" s="17" t="n">
        <f aca="false">L18/C18</f>
        <v>0.5</v>
      </c>
      <c r="N18" s="21" t="s">
        <v>25</v>
      </c>
      <c r="O18" s="22"/>
    </row>
    <row r="19" customFormat="false" ht="14.25" hidden="false" customHeight="false" outlineLevel="0" collapsed="false">
      <c r="A19" s="13" t="n">
        <v>16</v>
      </c>
      <c r="B19" s="14" t="s">
        <v>17</v>
      </c>
      <c r="C19" s="13" t="n">
        <v>30</v>
      </c>
      <c r="D19" s="14" t="s">
        <v>36</v>
      </c>
      <c r="E19" s="13" t="n">
        <v>2006110291</v>
      </c>
      <c r="F19" s="9" t="s">
        <v>25</v>
      </c>
      <c r="G19" s="20" t="n">
        <v>87.15</v>
      </c>
      <c r="H19" s="20" t="n">
        <v>87.2063248847926</v>
      </c>
      <c r="I19" s="20" t="n">
        <v>84.69</v>
      </c>
      <c r="J19" s="22"/>
      <c r="K19" s="16" t="n">
        <f aca="false">G19+H19+I19+J19</f>
        <v>259.046324884793</v>
      </c>
      <c r="L19" s="16" t="n">
        <f aca="false">RANK(K19,K:K,0)</f>
        <v>16</v>
      </c>
      <c r="M19" s="17" t="n">
        <f aca="false">L19/C19</f>
        <v>0.533333333333333</v>
      </c>
      <c r="N19" s="21" t="s">
        <v>25</v>
      </c>
      <c r="O19" s="22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30</v>
      </c>
      <c r="D20" s="14" t="s">
        <v>37</v>
      </c>
      <c r="E20" s="13" t="n">
        <v>2006110296</v>
      </c>
      <c r="F20" s="9" t="s">
        <v>25</v>
      </c>
      <c r="G20" s="15" t="n">
        <v>85.23</v>
      </c>
      <c r="H20" s="15" t="n">
        <v>87.1863940092166</v>
      </c>
      <c r="I20" s="15" t="n">
        <v>86.31</v>
      </c>
      <c r="J20" s="13"/>
      <c r="K20" s="16" t="n">
        <f aca="false">G20+H20+I20+J20</f>
        <v>258.726394009217</v>
      </c>
      <c r="L20" s="16" t="n">
        <f aca="false">RANK(K20,K:K,0)</f>
        <v>17</v>
      </c>
      <c r="M20" s="17" t="n">
        <f aca="false">L20/C20</f>
        <v>0.566666666666667</v>
      </c>
      <c r="N20" s="21" t="s">
        <v>25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30</v>
      </c>
      <c r="D21" s="14" t="s">
        <v>38</v>
      </c>
      <c r="E21" s="13" t="n">
        <v>2034110483</v>
      </c>
      <c r="F21" s="9" t="s">
        <v>25</v>
      </c>
      <c r="G21" s="15" t="n">
        <v>85.52</v>
      </c>
      <c r="H21" s="15" t="n">
        <v>87.3663248847926</v>
      </c>
      <c r="I21" s="15" t="n">
        <v>84.32</v>
      </c>
      <c r="J21" s="13"/>
      <c r="K21" s="16" t="n">
        <f aca="false">G21+H21+I21+J21</f>
        <v>257.206324884793</v>
      </c>
      <c r="L21" s="16" t="n">
        <f aca="false">RANK(K21,K:K,0)</f>
        <v>18</v>
      </c>
      <c r="M21" s="17" t="n">
        <f aca="false">L21/C21</f>
        <v>0.6</v>
      </c>
      <c r="N21" s="21" t="s">
        <v>25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30</v>
      </c>
      <c r="D22" s="14" t="s">
        <v>39</v>
      </c>
      <c r="E22" s="13" t="n">
        <v>2006110293</v>
      </c>
      <c r="F22" s="9" t="s">
        <v>25</v>
      </c>
      <c r="G22" s="15" t="n">
        <v>83.77</v>
      </c>
      <c r="H22" s="15" t="n">
        <v>87.6450576036866</v>
      </c>
      <c r="I22" s="15" t="n">
        <v>85.54</v>
      </c>
      <c r="J22" s="13"/>
      <c r="K22" s="16" t="n">
        <f aca="false">G22+H22+I22+J22</f>
        <v>256.955057603687</v>
      </c>
      <c r="L22" s="16" t="n">
        <f aca="false">RANK(K22,K:K,0)</f>
        <v>19</v>
      </c>
      <c r="M22" s="17" t="n">
        <f aca="false">L22/C22</f>
        <v>0.633333333333333</v>
      </c>
      <c r="N22" s="21" t="s">
        <v>25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30</v>
      </c>
      <c r="D23" s="14" t="s">
        <v>40</v>
      </c>
      <c r="E23" s="13" t="n">
        <v>2006110270</v>
      </c>
      <c r="F23" s="9" t="s">
        <v>25</v>
      </c>
      <c r="G23" s="15" t="n">
        <v>86.355</v>
      </c>
      <c r="H23" s="15" t="n">
        <v>84.4495</v>
      </c>
      <c r="I23" s="15" t="n">
        <v>85.18</v>
      </c>
      <c r="J23" s="13"/>
      <c r="K23" s="16" t="n">
        <f aca="false">G23+H23+I23+J23</f>
        <v>255.9845</v>
      </c>
      <c r="L23" s="16" t="n">
        <f aca="false">RANK(K23,K:K,0)</f>
        <v>20</v>
      </c>
      <c r="M23" s="17" t="n">
        <f aca="false">L23/C23</f>
        <v>0.666666666666667</v>
      </c>
      <c r="N23" s="21" t="s">
        <v>25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30</v>
      </c>
      <c r="D24" s="14" t="s">
        <v>41</v>
      </c>
      <c r="E24" s="13" t="n">
        <v>2006110281</v>
      </c>
      <c r="F24" s="9" t="s">
        <v>25</v>
      </c>
      <c r="G24" s="15" t="n">
        <v>86.85</v>
      </c>
      <c r="H24" s="15" t="n">
        <v>85.6598113090048</v>
      </c>
      <c r="I24" s="15" t="n">
        <v>82.66</v>
      </c>
      <c r="J24" s="13"/>
      <c r="K24" s="16" t="n">
        <f aca="false">G24+H24+I24+J24</f>
        <v>255.169811309005</v>
      </c>
      <c r="L24" s="16" t="n">
        <f aca="false">RANK(K24,K:K,0)</f>
        <v>21</v>
      </c>
      <c r="M24" s="17" t="n">
        <f aca="false">L24/C24</f>
        <v>0.7</v>
      </c>
      <c r="N24" s="21" t="s">
        <v>25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30</v>
      </c>
      <c r="D25" s="14" t="s">
        <v>42</v>
      </c>
      <c r="E25" s="13" t="s">
        <v>43</v>
      </c>
      <c r="F25" s="9" t="s">
        <v>25</v>
      </c>
      <c r="G25" s="15" t="n">
        <v>79.1605</v>
      </c>
      <c r="H25" s="15" t="n">
        <v>87.666</v>
      </c>
      <c r="I25" s="15" t="n">
        <v>88.26</v>
      </c>
      <c r="J25" s="13"/>
      <c r="K25" s="16" t="n">
        <f aca="false">G25+H25+I25+J25</f>
        <v>255.0865</v>
      </c>
      <c r="L25" s="16" t="n">
        <f aca="false">RANK(K25,K:K,0)</f>
        <v>22</v>
      </c>
      <c r="M25" s="17" t="n">
        <f aca="false">L25/C25</f>
        <v>0.733333333333333</v>
      </c>
      <c r="N25" s="21" t="s">
        <v>25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30</v>
      </c>
      <c r="D26" s="14" t="s">
        <v>44</v>
      </c>
      <c r="E26" s="13" t="n">
        <v>2006110276</v>
      </c>
      <c r="F26" s="9" t="s">
        <v>25</v>
      </c>
      <c r="G26" s="15" t="n">
        <v>84.4425</v>
      </c>
      <c r="H26" s="15" t="n">
        <v>86.7271705691867</v>
      </c>
      <c r="I26" s="15" t="n">
        <v>82.81</v>
      </c>
      <c r="J26" s="13"/>
      <c r="K26" s="16" t="n">
        <f aca="false">G26+H26+I26+J26</f>
        <v>253.979670569187</v>
      </c>
      <c r="L26" s="16" t="n">
        <f aca="false">RANK(K26,K:K,0)</f>
        <v>23</v>
      </c>
      <c r="M26" s="17" t="n">
        <f aca="false">L26/C26</f>
        <v>0.766666666666667</v>
      </c>
      <c r="N26" s="21" t="s">
        <v>25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30</v>
      </c>
      <c r="D27" s="14" t="s">
        <v>45</v>
      </c>
      <c r="E27" s="13" t="n">
        <v>2034110453</v>
      </c>
      <c r="F27" s="9" t="s">
        <v>25</v>
      </c>
      <c r="G27" s="15" t="n">
        <v>84.38</v>
      </c>
      <c r="H27" s="15" t="n">
        <v>82.5925</v>
      </c>
      <c r="I27" s="15" t="n">
        <v>86.52</v>
      </c>
      <c r="J27" s="13"/>
      <c r="K27" s="16" t="n">
        <f aca="false">G27+H27+I27+J27</f>
        <v>253.4925</v>
      </c>
      <c r="L27" s="16" t="n">
        <f aca="false">RANK(K27,K:K,0)</f>
        <v>24</v>
      </c>
      <c r="M27" s="17" t="n">
        <f aca="false">L27/C27</f>
        <v>0.8</v>
      </c>
      <c r="N27" s="21" t="s">
        <v>25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30</v>
      </c>
      <c r="D28" s="14" t="s">
        <v>46</v>
      </c>
      <c r="E28" s="13" t="n">
        <v>2006110292</v>
      </c>
      <c r="F28" s="9" t="s">
        <v>25</v>
      </c>
      <c r="G28" s="15" t="n">
        <v>83.77</v>
      </c>
      <c r="H28" s="15" t="n">
        <v>84.5165</v>
      </c>
      <c r="I28" s="15" t="n">
        <v>83.08</v>
      </c>
      <c r="J28" s="13"/>
      <c r="K28" s="16" t="n">
        <f aca="false">G28+H28+I28+J28</f>
        <v>251.3665</v>
      </c>
      <c r="L28" s="16" t="n">
        <f aca="false">RANK(K28,K:K,0)</f>
        <v>25</v>
      </c>
      <c r="M28" s="17" t="n">
        <f aca="false">L28/C28</f>
        <v>0.833333333333333</v>
      </c>
      <c r="N28" s="21" t="s">
        <v>25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30</v>
      </c>
      <c r="D29" s="14" t="s">
        <v>47</v>
      </c>
      <c r="E29" s="13" t="n">
        <v>2006110301</v>
      </c>
      <c r="F29" s="9" t="s">
        <v>25</v>
      </c>
      <c r="G29" s="15" t="n">
        <v>85.215</v>
      </c>
      <c r="H29" s="15" t="n">
        <v>83.9435</v>
      </c>
      <c r="I29" s="15" t="n">
        <v>80.31</v>
      </c>
      <c r="J29" s="13"/>
      <c r="K29" s="16" t="n">
        <f aca="false">G29+H29+I29+J29</f>
        <v>249.4685</v>
      </c>
      <c r="L29" s="16" t="n">
        <f aca="false">RANK(K29,K:K,0)</f>
        <v>26</v>
      </c>
      <c r="M29" s="17" t="n">
        <f aca="false">L29/C29</f>
        <v>0.866666666666667</v>
      </c>
      <c r="N29" s="21" t="s">
        <v>25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30</v>
      </c>
      <c r="D30" s="14" t="s">
        <v>48</v>
      </c>
      <c r="E30" s="13" t="s">
        <v>49</v>
      </c>
      <c r="F30" s="9" t="s">
        <v>25</v>
      </c>
      <c r="G30" s="15" t="n">
        <v>80.66</v>
      </c>
      <c r="H30" s="15" t="n">
        <v>80.1165</v>
      </c>
      <c r="I30" s="15" t="n">
        <v>86.92</v>
      </c>
      <c r="J30" s="13"/>
      <c r="K30" s="16" t="n">
        <f aca="false">G30+H30+I30+J30</f>
        <v>247.6965</v>
      </c>
      <c r="L30" s="16" t="n">
        <f aca="false">RANK(K30,K:K,0)</f>
        <v>27</v>
      </c>
      <c r="M30" s="17" t="n">
        <f aca="false">L30/C30</f>
        <v>0.9</v>
      </c>
      <c r="N30" s="21" t="s">
        <v>25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30</v>
      </c>
      <c r="D31" s="14" t="s">
        <v>50</v>
      </c>
      <c r="E31" s="13" t="n">
        <v>2006110287</v>
      </c>
      <c r="F31" s="9" t="s">
        <v>25</v>
      </c>
      <c r="G31" s="15" t="n">
        <v>79.53</v>
      </c>
      <c r="H31" s="15" t="n">
        <v>82.60602703</v>
      </c>
      <c r="I31" s="15" t="n">
        <v>81.59</v>
      </c>
      <c r="J31" s="13"/>
      <c r="K31" s="16" t="n">
        <f aca="false">G31+H31+I31+J31</f>
        <v>243.72602703</v>
      </c>
      <c r="L31" s="16" t="n">
        <f aca="false">RANK(K31,K:K,0)</f>
        <v>28</v>
      </c>
      <c r="M31" s="17" t="n">
        <f aca="false">L31/C31</f>
        <v>0.933333333333333</v>
      </c>
      <c r="N31" s="21" t="s">
        <v>25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30</v>
      </c>
      <c r="D32" s="14" t="s">
        <v>51</v>
      </c>
      <c r="E32" s="13" t="n">
        <v>2006110294</v>
      </c>
      <c r="F32" s="9" t="s">
        <v>25</v>
      </c>
      <c r="G32" s="15" t="n">
        <v>76.92</v>
      </c>
      <c r="H32" s="15" t="n">
        <v>81.118</v>
      </c>
      <c r="I32" s="15" t="n">
        <v>80.79</v>
      </c>
      <c r="J32" s="13"/>
      <c r="K32" s="16" t="n">
        <f aca="false">G32+H32+I32+J32</f>
        <v>238.828</v>
      </c>
      <c r="L32" s="16" t="n">
        <f aca="false">RANK(K32,K:K,0)</f>
        <v>29</v>
      </c>
      <c r="M32" s="17" t="n">
        <f aca="false">L32/C32</f>
        <v>0.966666666666667</v>
      </c>
      <c r="N32" s="21" t="s">
        <v>25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30</v>
      </c>
      <c r="D33" s="14" t="s">
        <v>52</v>
      </c>
      <c r="E33" s="13" t="n">
        <v>2006110272</v>
      </c>
      <c r="F33" s="9" t="s">
        <v>25</v>
      </c>
      <c r="G33" s="15" t="n">
        <v>80.1545</v>
      </c>
      <c r="H33" s="15" t="n">
        <v>77.0475</v>
      </c>
      <c r="I33" s="15" t="n">
        <v>80.3</v>
      </c>
      <c r="J33" s="13"/>
      <c r="K33" s="16" t="n">
        <f aca="false">G33+H33+I33+J33</f>
        <v>237.502</v>
      </c>
      <c r="L33" s="16" t="n">
        <f aca="false">RANK(K33,K:K,0)</f>
        <v>30</v>
      </c>
      <c r="M33" s="17" t="n">
        <f aca="false">L33/C33</f>
        <v>1</v>
      </c>
      <c r="N33" s="21" t="s">
        <v>25</v>
      </c>
      <c r="O33" s="13"/>
    </row>
    <row r="34" customFormat="false" ht="39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5"/>
      <c r="N34" s="25"/>
      <c r="O34" s="26"/>
    </row>
    <row r="35" customFormat="false" ht="39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5"/>
      <c r="N35" s="25"/>
      <c r="O35" s="26"/>
    </row>
    <row r="36" s="28" customFormat="true" ht="39" hidden="false" customHeight="true" outlineLevel="0" collapsed="false">
      <c r="A36" s="27" t="s">
        <v>5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4"/>
      <c r="M36" s="25"/>
      <c r="N36" s="25"/>
      <c r="O36" s="26"/>
    </row>
    <row r="37" s="28" customFormat="true" ht="21.95" hidden="false" customHeight="true" outlineLevel="0" collapsed="false">
      <c r="A37" s="29"/>
      <c r="B37" s="30" t="s">
        <v>54</v>
      </c>
      <c r="C37" s="31" t="s">
        <v>55</v>
      </c>
      <c r="D37" s="31"/>
      <c r="E37" s="32"/>
      <c r="F37" s="32"/>
      <c r="G37" s="32"/>
      <c r="H37" s="32"/>
      <c r="I37" s="32"/>
      <c r="J37" s="29"/>
      <c r="K37" s="29"/>
      <c r="L37" s="29"/>
      <c r="M37" s="33"/>
      <c r="N37" s="33"/>
      <c r="O37" s="26"/>
    </row>
    <row r="38" s="34" customFormat="true" ht="17.1" hidden="false" customHeight="true" outlineLevel="0" collapsed="false">
      <c r="C38" s="35" t="s">
        <v>56</v>
      </c>
      <c r="D38" s="31"/>
      <c r="E38" s="35"/>
      <c r="F38" s="35"/>
      <c r="G38" s="35"/>
      <c r="H38" s="35"/>
      <c r="I38" s="35"/>
      <c r="J38" s="35"/>
      <c r="K38" s="35"/>
      <c r="L38" s="35"/>
      <c r="M38" s="36"/>
      <c r="N38" s="37"/>
    </row>
    <row r="39" s="34" customFormat="true" ht="17.1" hidden="false" customHeight="true" outlineLevel="0" collapsed="false">
      <c r="A39" s="30"/>
      <c r="B39" s="30"/>
      <c r="C39" s="35" t="s">
        <v>57</v>
      </c>
      <c r="D39" s="31"/>
      <c r="E39" s="35"/>
      <c r="F39" s="35"/>
      <c r="G39" s="35"/>
      <c r="H39" s="35"/>
      <c r="I39" s="35"/>
      <c r="J39" s="35"/>
      <c r="K39" s="35"/>
      <c r="L39" s="35"/>
      <c r="M39" s="38"/>
      <c r="N39" s="37"/>
    </row>
    <row r="40" s="34" customFormat="true" ht="17.1" hidden="false" customHeight="true" outlineLevel="0" collapsed="false">
      <c r="A40" s="31"/>
      <c r="B40" s="31"/>
      <c r="C40" s="39" t="s">
        <v>58</v>
      </c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37"/>
    </row>
    <row r="41" s="34" customFormat="true" ht="17.1" hidden="false" customHeight="true" outlineLevel="0" collapsed="false">
      <c r="A41" s="31"/>
      <c r="B41" s="31"/>
      <c r="C41" s="34" t="s">
        <v>59</v>
      </c>
      <c r="D41" s="31"/>
      <c r="E41" s="31"/>
      <c r="F41" s="31"/>
      <c r="G41" s="31"/>
      <c r="H41" s="31"/>
      <c r="I41" s="31"/>
      <c r="J41" s="31"/>
      <c r="K41" s="31"/>
      <c r="L41" s="31"/>
      <c r="M41" s="38"/>
      <c r="N41" s="37"/>
    </row>
    <row r="42" s="28" customFormat="true" ht="14.25" hidden="false" customHeight="false" outlineLevel="0" collapsed="false">
      <c r="M42" s="41"/>
      <c r="N42" s="42"/>
    </row>
    <row r="43" s="28" customFormat="true" ht="14.25" hidden="false" customHeight="false" outlineLevel="0" collapsed="false">
      <c r="M43" s="41"/>
      <c r="N43" s="42"/>
    </row>
    <row r="44" s="28" customFormat="true" ht="14.25" hidden="false" customHeight="false" outlineLevel="0" collapsed="false">
      <c r="M44" s="41"/>
      <c r="N44" s="42"/>
    </row>
    <row r="45" s="28" customFormat="true" ht="14.25" hidden="false" customHeight="false" outlineLevel="0" collapsed="false">
      <c r="M45" s="41"/>
      <c r="N45" s="42"/>
    </row>
    <row r="46" s="28" customFormat="true" ht="14.25" hidden="false" customHeight="false" outlineLevel="0" collapsed="false">
      <c r="M46" s="41"/>
      <c r="N46" s="42"/>
    </row>
    <row r="47" s="28" customFormat="true" ht="14.25" hidden="false" customHeight="false" outlineLevel="0" collapsed="false">
      <c r="M47" s="41"/>
      <c r="N47" s="42"/>
    </row>
  </sheetData>
  <mergeCells count="3">
    <mergeCell ref="A1:N1"/>
    <mergeCell ref="A36:K36"/>
    <mergeCell ref="C40:L40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3-09-15T1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911F1A27245AF89FCD2A7B89AE7F9_13</vt:lpwstr>
  </property>
  <property fmtid="{D5CDD505-2E9C-101B-9397-08002B2CF9AE}" pid="3" name="KSOProductBuildVer">
    <vt:lpwstr>2052-12.1.0.15374</vt:lpwstr>
  </property>
</Properties>
</file>