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94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5">
  <si>
    <r>
      <rPr>
        <b val="true"/>
        <sz val="16"/>
        <rFont val="Noto Sans"/>
        <family val="2"/>
      </rPr>
      <t xml:space="preserve">教育科学学院</t>
    </r>
    <r>
      <rPr>
        <b val="true"/>
        <u val="single"/>
        <sz val="16"/>
        <rFont val="Noto Sans"/>
        <family val="2"/>
      </rPr>
      <t xml:space="preserve">应用心理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免试攻读硕士学位研究生综合测评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应用心理</t>
    </r>
    <r>
      <rPr>
        <sz val="11"/>
        <color rgb="FF000000"/>
        <rFont val="宋体"/>
        <family val="0"/>
        <charset val="134"/>
      </rPr>
      <t xml:space="preserve">181</t>
    </r>
  </si>
  <si>
    <t xml:space="preserve">王文婷</t>
  </si>
  <si>
    <t xml:space="preserve">是</t>
  </si>
  <si>
    <r>
      <rPr>
        <sz val="11"/>
        <color rgb="FF000000"/>
        <rFont val="Noto Sans"/>
        <family val="2"/>
      </rPr>
      <t xml:space="preserve">应用心理</t>
    </r>
    <r>
      <rPr>
        <sz val="11"/>
        <color rgb="FF000000"/>
        <rFont val="宋体"/>
        <family val="0"/>
        <charset val="134"/>
      </rPr>
      <t xml:space="preserve">182</t>
    </r>
  </si>
  <si>
    <t xml:space="preserve">贺金山</t>
  </si>
  <si>
    <t xml:space="preserve">房艺</t>
  </si>
  <si>
    <t xml:space="preserve">钱忆琳</t>
  </si>
  <si>
    <t xml:space="preserve">邱英姿</t>
  </si>
  <si>
    <t xml:space="preserve">陈凯俊</t>
  </si>
  <si>
    <t xml:space="preserve">刘梓洁</t>
  </si>
  <si>
    <t xml:space="preserve">任迪</t>
  </si>
  <si>
    <t xml:space="preserve">冒露露</t>
  </si>
  <si>
    <t xml:space="preserve">王文苑</t>
  </si>
  <si>
    <t xml:space="preserve">黄启明</t>
  </si>
  <si>
    <t xml:space="preserve">否</t>
  </si>
  <si>
    <t xml:space="preserve">王珍灵</t>
  </si>
  <si>
    <t xml:space="preserve">徐灿</t>
  </si>
  <si>
    <t xml:space="preserve">汪雅梦</t>
  </si>
  <si>
    <t xml:space="preserve">郭铭羽</t>
  </si>
  <si>
    <t xml:space="preserve">杨欢欢</t>
  </si>
  <si>
    <t xml:space="preserve">苏雪阳</t>
  </si>
  <si>
    <t xml:space="preserve">施沈钰</t>
  </si>
  <si>
    <t xml:space="preserve">魏冰涛</t>
  </si>
  <si>
    <t xml:space="preserve">吕悦</t>
  </si>
  <si>
    <t xml:space="preserve">江禹</t>
  </si>
  <si>
    <t xml:space="preserve">葛梦凡</t>
  </si>
  <si>
    <t xml:space="preserve">曾婉怡</t>
  </si>
  <si>
    <t xml:space="preserve">王咏琪</t>
  </si>
  <si>
    <t xml:space="preserve">张宗铭</t>
  </si>
  <si>
    <t xml:space="preserve">汤悦婷</t>
  </si>
  <si>
    <t xml:space="preserve">李雪梅</t>
  </si>
  <si>
    <t xml:space="preserve">何雪慧</t>
  </si>
  <si>
    <t xml:space="preserve">孙文珠</t>
  </si>
  <si>
    <t xml:space="preserve">曹恒</t>
  </si>
  <si>
    <t xml:space="preserve">庄雨童</t>
  </si>
  <si>
    <t xml:space="preserve">段凤玲</t>
  </si>
  <si>
    <t xml:space="preserve">侯梓璇</t>
  </si>
  <si>
    <t xml:space="preserve">黄文静</t>
  </si>
  <si>
    <t xml:space="preserve">陈馨兰</t>
  </si>
  <si>
    <t xml:space="preserve">季路</t>
  </si>
  <si>
    <t xml:space="preserve">徐丹妮</t>
  </si>
  <si>
    <t xml:space="preserve">刘冠渔</t>
  </si>
  <si>
    <t xml:space="preserve">陈雪</t>
  </si>
  <si>
    <t xml:space="preserve">张芸</t>
  </si>
  <si>
    <t xml:space="preserve">仓璐</t>
  </si>
  <si>
    <t xml:space="preserve">汪欢</t>
  </si>
  <si>
    <t xml:space="preserve">李辰昊</t>
  </si>
  <si>
    <t xml:space="preserve">陈晓月</t>
  </si>
  <si>
    <t xml:space="preserve">吴倩倩</t>
  </si>
  <si>
    <t xml:space="preserve">沈渊博</t>
  </si>
  <si>
    <t xml:space="preserve">顾熠</t>
  </si>
  <si>
    <t xml:space="preserve">钱佳乐</t>
  </si>
  <si>
    <t xml:space="preserve">田异</t>
  </si>
  <si>
    <t xml:space="preserve">张士乐</t>
  </si>
  <si>
    <t xml:space="preserve">严伊平</t>
  </si>
  <si>
    <t xml:space="preserve">韶添威</t>
  </si>
  <si>
    <t xml:space="preserve">董季荣</t>
  </si>
  <si>
    <t xml:space="preserve">黄乾元</t>
  </si>
  <si>
    <t xml:space="preserve">樊龙岩</t>
  </si>
  <si>
    <t xml:space="preserve">张小艾</t>
  </si>
  <si>
    <t xml:space="preserve">李佳琪</t>
  </si>
  <si>
    <t xml:space="preserve">樊蒙蒙</t>
  </si>
  <si>
    <t xml:space="preserve">吴琼</t>
  </si>
  <si>
    <t xml:space="preserve">刘婷</t>
  </si>
  <si>
    <t xml:space="preserve">毛玉瑶</t>
  </si>
  <si>
    <t xml:space="preserve">晏国香</t>
  </si>
  <si>
    <t xml:space="preserve">吴璇</t>
  </si>
  <si>
    <t xml:space="preserve">户婷婷</t>
  </si>
  <si>
    <t xml:space="preserve">徐津</t>
  </si>
  <si>
    <t xml:space="preserve">张晚妮</t>
  </si>
  <si>
    <t xml:space="preserve">石嘉琳</t>
  </si>
  <si>
    <t xml:space="preserve">林丹萍</t>
  </si>
  <si>
    <t xml:space="preserve">王乃忠</t>
  </si>
  <si>
    <t xml:space="preserve">李越</t>
  </si>
  <si>
    <t xml:space="preserve">杨宏雨</t>
  </si>
  <si>
    <t xml:space="preserve">张宇森</t>
  </si>
  <si>
    <t xml:space="preserve">庄鸿志</t>
  </si>
  <si>
    <t xml:space="preserve">喻晓彤</t>
  </si>
  <si>
    <t xml:space="preserve">李金</t>
  </si>
  <si>
    <t xml:space="preserve">戴雨昕</t>
  </si>
  <si>
    <t xml:space="preserve">德宗</t>
  </si>
  <si>
    <t xml:space="preserve">1806041034M</t>
  </si>
  <si>
    <t xml:space="preserve">许天淼</t>
  </si>
  <si>
    <t xml:space="preserve">岳志凯</t>
  </si>
  <si>
    <t xml:space="preserve">张璇</t>
  </si>
  <si>
    <t xml:space="preserve">米瑞璇</t>
  </si>
  <si>
    <t xml:space="preserve">格桑曲珍</t>
  </si>
  <si>
    <t xml:space="preserve">1806041035M</t>
  </si>
  <si>
    <t xml:space="preserve">王柳炯</t>
  </si>
  <si>
    <t xml:space="preserve">冯歆童</t>
  </si>
  <si>
    <t xml:space="preserve">萧承鼎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3" t="n">
        <v>85</v>
      </c>
      <c r="D4" s="14" t="s">
        <v>18</v>
      </c>
      <c r="E4" s="13" t="n">
        <v>1806041012</v>
      </c>
      <c r="F4" s="14" t="s">
        <v>19</v>
      </c>
      <c r="G4" s="15" t="n">
        <v>89.3955</v>
      </c>
      <c r="H4" s="15" t="n">
        <v>93.9288855421687</v>
      </c>
      <c r="I4" s="15" t="n">
        <v>97.700564516129</v>
      </c>
      <c r="J4" s="16"/>
      <c r="K4" s="15" t="n">
        <v>281.024950058298</v>
      </c>
      <c r="L4" s="17" t="n">
        <v>1</v>
      </c>
      <c r="M4" s="18" t="n">
        <f aca="false">(L4/C4)*100%</f>
        <v>0.0117647058823529</v>
      </c>
      <c r="N4" s="14" t="s">
        <v>19</v>
      </c>
      <c r="O4" s="13"/>
    </row>
    <row r="5" s="12" customFormat="true" ht="13.5" hidden="false" customHeight="false" outlineLevel="0" collapsed="false">
      <c r="A5" s="13" t="n">
        <v>2</v>
      </c>
      <c r="B5" s="14" t="s">
        <v>20</v>
      </c>
      <c r="C5" s="13" t="n">
        <v>85</v>
      </c>
      <c r="D5" s="14" t="s">
        <v>21</v>
      </c>
      <c r="E5" s="13" t="n">
        <v>1726031028</v>
      </c>
      <c r="F5" s="14" t="s">
        <v>19</v>
      </c>
      <c r="G5" s="15" t="n">
        <v>86.89</v>
      </c>
      <c r="H5" s="15" t="n">
        <v>92.4045</v>
      </c>
      <c r="I5" s="15" t="n">
        <v>96.3375</v>
      </c>
      <c r="J5" s="16"/>
      <c r="K5" s="15" t="n">
        <v>275.632</v>
      </c>
      <c r="L5" s="17" t="n">
        <v>2</v>
      </c>
      <c r="M5" s="18" t="n">
        <f aca="false">(L5/C5)*100%</f>
        <v>0.0235294117647059</v>
      </c>
      <c r="N5" s="14" t="s">
        <v>19</v>
      </c>
      <c r="O5" s="13"/>
    </row>
    <row r="6" s="12" customFormat="true" ht="13.5" hidden="false" customHeight="false" outlineLevel="0" collapsed="false">
      <c r="A6" s="13" t="n">
        <v>3</v>
      </c>
      <c r="B6" s="14" t="s">
        <v>20</v>
      </c>
      <c r="C6" s="13" t="n">
        <v>85</v>
      </c>
      <c r="D6" s="14" t="s">
        <v>22</v>
      </c>
      <c r="E6" s="13" t="n">
        <v>1806041047</v>
      </c>
      <c r="F6" s="14" t="s">
        <v>19</v>
      </c>
      <c r="G6" s="15" t="n">
        <v>88.997</v>
      </c>
      <c r="H6" s="15" t="n">
        <v>90.7305</v>
      </c>
      <c r="I6" s="15" t="n">
        <v>95.59</v>
      </c>
      <c r="J6" s="16"/>
      <c r="K6" s="15" t="n">
        <v>275.32</v>
      </c>
      <c r="L6" s="17" t="n">
        <v>3</v>
      </c>
      <c r="M6" s="18" t="n">
        <f aca="false">(L6/C6)*100%</f>
        <v>0.0352941176470588</v>
      </c>
      <c r="N6" s="14" t="s">
        <v>19</v>
      </c>
      <c r="O6" s="13"/>
    </row>
    <row r="7" s="12" customFormat="true" ht="13.5" hidden="false" customHeight="false" outlineLevel="0" collapsed="false">
      <c r="A7" s="13" t="n">
        <v>4</v>
      </c>
      <c r="B7" s="14" t="s">
        <v>20</v>
      </c>
      <c r="C7" s="13" t="n">
        <v>85</v>
      </c>
      <c r="D7" s="14" t="s">
        <v>23</v>
      </c>
      <c r="E7" s="13" t="n">
        <v>1806041073</v>
      </c>
      <c r="F7" s="14" t="s">
        <v>19</v>
      </c>
      <c r="G7" s="15" t="n">
        <v>88.6426086956522</v>
      </c>
      <c r="H7" s="15" t="n">
        <v>92.1785</v>
      </c>
      <c r="I7" s="15" t="n">
        <v>93.5565322580645</v>
      </c>
      <c r="J7" s="16"/>
      <c r="K7" s="15" t="n">
        <v>274.377640953717</v>
      </c>
      <c r="L7" s="17" t="n">
        <v>4</v>
      </c>
      <c r="M7" s="18" t="n">
        <f aca="false">(L7/C7)*100%</f>
        <v>0.0470588235294118</v>
      </c>
      <c r="N7" s="14" t="s">
        <v>19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3" t="n">
        <v>85</v>
      </c>
      <c r="D8" s="14" t="s">
        <v>24</v>
      </c>
      <c r="E8" s="13" t="n">
        <v>1714021070</v>
      </c>
      <c r="F8" s="14" t="s">
        <v>19</v>
      </c>
      <c r="G8" s="15" t="n">
        <v>89.4205</v>
      </c>
      <c r="H8" s="15" t="n">
        <v>91.305716630197</v>
      </c>
      <c r="I8" s="15" t="n">
        <v>91.9762903225806</v>
      </c>
      <c r="J8" s="16"/>
      <c r="K8" s="15" t="n">
        <v>272.702506952778</v>
      </c>
      <c r="L8" s="17" t="n">
        <v>5</v>
      </c>
      <c r="M8" s="18" t="n">
        <f aca="false">(L8/C8)*100%</f>
        <v>0.0588235294117647</v>
      </c>
      <c r="N8" s="14" t="s">
        <v>19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3" t="n">
        <v>85</v>
      </c>
      <c r="D9" s="14" t="s">
        <v>25</v>
      </c>
      <c r="E9" s="13" t="n">
        <v>1806041042</v>
      </c>
      <c r="F9" s="14" t="s">
        <v>19</v>
      </c>
      <c r="G9" s="15" t="n">
        <v>87.8745</v>
      </c>
      <c r="H9" s="15" t="n">
        <v>90.6934459940419</v>
      </c>
      <c r="I9" s="15" t="n">
        <v>93.7209677419355</v>
      </c>
      <c r="J9" s="16"/>
      <c r="K9" s="15" t="n">
        <v>272.288913735977</v>
      </c>
      <c r="L9" s="17" t="n">
        <v>6</v>
      </c>
      <c r="M9" s="18" t="n">
        <f aca="false">(L9/C9)*100%</f>
        <v>0.0705882352941177</v>
      </c>
      <c r="N9" s="14" t="s">
        <v>19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3" t="n">
        <v>85</v>
      </c>
      <c r="D10" s="14" t="s">
        <v>26</v>
      </c>
      <c r="E10" s="13" t="n">
        <v>1806041009</v>
      </c>
      <c r="F10" s="14" t="s">
        <v>19</v>
      </c>
      <c r="G10" s="15" t="n">
        <v>85.8135</v>
      </c>
      <c r="H10" s="15" t="n">
        <v>90.537621931929</v>
      </c>
      <c r="I10" s="15" t="n">
        <v>95.3729032258064</v>
      </c>
      <c r="J10" s="16"/>
      <c r="K10" s="15" t="n">
        <v>271.724025157735</v>
      </c>
      <c r="L10" s="17" t="n">
        <v>7</v>
      </c>
      <c r="M10" s="18" t="n">
        <f aca="false">(L10/C10)*100%</f>
        <v>0.0823529411764706</v>
      </c>
      <c r="N10" s="14" t="s">
        <v>19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3" t="n">
        <v>85</v>
      </c>
      <c r="D11" s="14" t="s">
        <v>27</v>
      </c>
      <c r="E11" s="13" t="n">
        <v>1806041014</v>
      </c>
      <c r="F11" s="14" t="s">
        <v>19</v>
      </c>
      <c r="G11" s="15" t="n">
        <v>87.295</v>
      </c>
      <c r="H11" s="15" t="n">
        <v>89.307026310933</v>
      </c>
      <c r="I11" s="15" t="n">
        <v>91.0240322580645</v>
      </c>
      <c r="J11" s="16"/>
      <c r="K11" s="15" t="n">
        <v>267.626058568997</v>
      </c>
      <c r="L11" s="17" t="n">
        <v>8</v>
      </c>
      <c r="M11" s="18" t="n">
        <f aca="false">(L11/C11)*100%</f>
        <v>0.0941176470588235</v>
      </c>
      <c r="N11" s="14" t="s">
        <v>19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3" t="n">
        <v>85</v>
      </c>
      <c r="D12" s="14" t="s">
        <v>28</v>
      </c>
      <c r="E12" s="13" t="n">
        <v>1806041013</v>
      </c>
      <c r="F12" s="14" t="s">
        <v>19</v>
      </c>
      <c r="G12" s="15" t="n">
        <v>87.8005</v>
      </c>
      <c r="H12" s="15" t="n">
        <v>89.0358904326277</v>
      </c>
      <c r="I12" s="15" t="n">
        <v>90.3273387096774</v>
      </c>
      <c r="J12" s="16"/>
      <c r="K12" s="15" t="n">
        <v>267.163729142305</v>
      </c>
      <c r="L12" s="17" t="n">
        <v>9</v>
      </c>
      <c r="M12" s="18" t="n">
        <f aca="false">(L12/C12)*100%</f>
        <v>0.105882352941176</v>
      </c>
      <c r="N12" s="14" t="s">
        <v>19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3" t="n">
        <v>85</v>
      </c>
      <c r="D13" s="14" t="s">
        <v>29</v>
      </c>
      <c r="E13" s="13" t="n">
        <v>1806041003</v>
      </c>
      <c r="F13" s="14" t="s">
        <v>19</v>
      </c>
      <c r="G13" s="15" t="n">
        <v>87.2385</v>
      </c>
      <c r="H13" s="15" t="n">
        <v>88.3325982705439</v>
      </c>
      <c r="I13" s="15" t="n">
        <v>91.34</v>
      </c>
      <c r="J13" s="16"/>
      <c r="K13" s="15" t="n">
        <v>266.91</v>
      </c>
      <c r="L13" s="17" t="n">
        <v>10</v>
      </c>
      <c r="M13" s="18" t="n">
        <f aca="false">(L13/C13)*100%</f>
        <v>0.117647058823529</v>
      </c>
      <c r="N13" s="14" t="s">
        <v>19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20</v>
      </c>
      <c r="C14" s="13" t="n">
        <v>85</v>
      </c>
      <c r="D14" s="14" t="s">
        <v>30</v>
      </c>
      <c r="E14" s="13" t="n">
        <v>1713041076</v>
      </c>
      <c r="F14" s="14" t="s">
        <v>31</v>
      </c>
      <c r="G14" s="15" t="n">
        <v>86.8045</v>
      </c>
      <c r="H14" s="15" t="n">
        <v>90.0725</v>
      </c>
      <c r="I14" s="15" t="n">
        <v>88.7379032258064</v>
      </c>
      <c r="J14" s="16"/>
      <c r="K14" s="15" t="n">
        <v>265.614903225806</v>
      </c>
      <c r="L14" s="17" t="n">
        <v>11</v>
      </c>
      <c r="M14" s="18" t="n">
        <f aca="false">(L14/C14)*100%</f>
        <v>0.129411764705882</v>
      </c>
      <c r="N14" s="14" t="s">
        <v>19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20</v>
      </c>
      <c r="C15" s="13" t="n">
        <v>85</v>
      </c>
      <c r="D15" s="14" t="s">
        <v>32</v>
      </c>
      <c r="E15" s="13" t="n">
        <v>1806041050</v>
      </c>
      <c r="F15" s="14" t="s">
        <v>19</v>
      </c>
      <c r="G15" s="15" t="n">
        <v>84.6325</v>
      </c>
      <c r="H15" s="15" t="n">
        <v>90.881</v>
      </c>
      <c r="I15" s="15" t="n">
        <v>89.9723387096774</v>
      </c>
      <c r="J15" s="16"/>
      <c r="K15" s="15" t="n">
        <v>265.485838709677</v>
      </c>
      <c r="L15" s="17" t="n">
        <v>12</v>
      </c>
      <c r="M15" s="18" t="n">
        <f aca="false">(L15/C15)*100%</f>
        <v>0.141176470588235</v>
      </c>
      <c r="N15" s="14" t="s">
        <v>19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20</v>
      </c>
      <c r="C16" s="13" t="n">
        <v>85</v>
      </c>
      <c r="D16" s="14" t="s">
        <v>33</v>
      </c>
      <c r="E16" s="13" t="n">
        <v>1806041063</v>
      </c>
      <c r="F16" s="14" t="s">
        <v>19</v>
      </c>
      <c r="G16" s="15" t="n">
        <v>84.638</v>
      </c>
      <c r="H16" s="15" t="n">
        <v>90.898</v>
      </c>
      <c r="I16" s="15" t="n">
        <v>87.505</v>
      </c>
      <c r="J16" s="16"/>
      <c r="K16" s="15" t="n">
        <v>263.041</v>
      </c>
      <c r="L16" s="17" t="n">
        <v>13</v>
      </c>
      <c r="M16" s="18" t="n">
        <f aca="false">(L16/C16)*100%</f>
        <v>0.152941176470588</v>
      </c>
      <c r="N16" s="14" t="s">
        <v>19</v>
      </c>
      <c r="O16" s="13"/>
    </row>
    <row r="17" s="12" customFormat="true" ht="13.5" hidden="false" customHeight="false" outlineLevel="0" collapsed="false">
      <c r="A17" s="13" t="n">
        <v>14</v>
      </c>
      <c r="B17" s="14" t="s">
        <v>20</v>
      </c>
      <c r="C17" s="13" t="n">
        <v>85</v>
      </c>
      <c r="D17" s="14" t="s">
        <v>34</v>
      </c>
      <c r="E17" s="13" t="n">
        <v>1806041069</v>
      </c>
      <c r="F17" s="14" t="s">
        <v>31</v>
      </c>
      <c r="G17" s="15" t="n">
        <v>85.7285</v>
      </c>
      <c r="H17" s="15" t="n">
        <v>88.8475</v>
      </c>
      <c r="I17" s="15" t="n">
        <v>87.5395161290323</v>
      </c>
      <c r="J17" s="16"/>
      <c r="K17" s="15" t="n">
        <v>262.115516129032</v>
      </c>
      <c r="L17" s="17" t="n">
        <v>14</v>
      </c>
      <c r="M17" s="18" t="n">
        <f aca="false">(L17/C17)*100%</f>
        <v>0.164705882352941</v>
      </c>
      <c r="N17" s="14" t="s">
        <v>19</v>
      </c>
      <c r="O17" s="13"/>
    </row>
    <row r="18" s="12" customFormat="true" ht="13.5" hidden="false" customHeight="false" outlineLevel="0" collapsed="false">
      <c r="A18" s="13" t="n">
        <v>15</v>
      </c>
      <c r="B18" s="14" t="s">
        <v>20</v>
      </c>
      <c r="C18" s="13" t="n">
        <v>85</v>
      </c>
      <c r="D18" s="14" t="s">
        <v>35</v>
      </c>
      <c r="E18" s="13" t="n">
        <v>1715061085</v>
      </c>
      <c r="F18" s="14" t="s">
        <v>31</v>
      </c>
      <c r="G18" s="15" t="n">
        <v>87.5645</v>
      </c>
      <c r="H18" s="15" t="n">
        <v>88.323</v>
      </c>
      <c r="I18" s="15" t="n">
        <v>85.415</v>
      </c>
      <c r="J18" s="16"/>
      <c r="K18" s="15" t="n">
        <v>261.3025</v>
      </c>
      <c r="L18" s="17" t="n">
        <v>15</v>
      </c>
      <c r="M18" s="18" t="n">
        <f aca="false">(L18/C18)*100%</f>
        <v>0.176470588235294</v>
      </c>
      <c r="N18" s="14" t="s">
        <v>19</v>
      </c>
      <c r="O18" s="13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13" t="n">
        <v>85</v>
      </c>
      <c r="D19" s="14" t="s">
        <v>36</v>
      </c>
      <c r="E19" s="13" t="n">
        <v>1806041007</v>
      </c>
      <c r="F19" s="14" t="s">
        <v>19</v>
      </c>
      <c r="G19" s="15" t="n">
        <v>87.469</v>
      </c>
      <c r="H19" s="15" t="n">
        <v>87.1897764361604</v>
      </c>
      <c r="I19" s="15" t="n">
        <v>86.3932258064516</v>
      </c>
      <c r="J19" s="16"/>
      <c r="K19" s="15" t="n">
        <v>261.052002242612</v>
      </c>
      <c r="L19" s="17" t="n">
        <v>16</v>
      </c>
      <c r="M19" s="18" t="n">
        <f aca="false">(L19/C19)*100%</f>
        <v>0.188235294117647</v>
      </c>
      <c r="N19" s="14" t="s">
        <v>19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3" t="n">
        <v>85</v>
      </c>
      <c r="D20" s="14" t="s">
        <v>37</v>
      </c>
      <c r="E20" s="13" t="n">
        <v>1806041029</v>
      </c>
      <c r="F20" s="14" t="s">
        <v>19</v>
      </c>
      <c r="G20" s="15" t="n">
        <v>86.3315</v>
      </c>
      <c r="H20" s="15" t="n">
        <v>87.8938908808099</v>
      </c>
      <c r="I20" s="15" t="n">
        <v>86.4941129032258</v>
      </c>
      <c r="J20" s="16"/>
      <c r="K20" s="15" t="n">
        <v>260.719503784036</v>
      </c>
      <c r="L20" s="17" t="n">
        <v>17</v>
      </c>
      <c r="M20" s="18" t="n">
        <f aca="false">(L20/C20)*100%</f>
        <v>0.2</v>
      </c>
      <c r="N20" s="14" t="s">
        <v>19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20</v>
      </c>
      <c r="C21" s="13" t="n">
        <v>85</v>
      </c>
      <c r="D21" s="14" t="s">
        <v>38</v>
      </c>
      <c r="E21" s="13" t="n">
        <v>1806041070</v>
      </c>
      <c r="F21" s="14" t="s">
        <v>31</v>
      </c>
      <c r="G21" s="15" t="n">
        <v>83.707</v>
      </c>
      <c r="H21" s="15" t="n">
        <v>89.046</v>
      </c>
      <c r="I21" s="15" t="n">
        <v>87.8577419354839</v>
      </c>
      <c r="J21" s="16"/>
      <c r="K21" s="15" t="n">
        <v>260.610741935484</v>
      </c>
      <c r="L21" s="17" t="n">
        <v>18</v>
      </c>
      <c r="M21" s="18" t="n">
        <f aca="false">(L21/C21)*100%</f>
        <v>0.211764705882353</v>
      </c>
      <c r="N21" s="14" t="s">
        <v>19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20</v>
      </c>
      <c r="C22" s="13" t="n">
        <v>85</v>
      </c>
      <c r="D22" s="14" t="s">
        <v>39</v>
      </c>
      <c r="E22" s="13" t="n">
        <v>1806041083</v>
      </c>
      <c r="F22" s="14" t="s">
        <v>31</v>
      </c>
      <c r="G22" s="15" t="n">
        <v>86.7149565217392</v>
      </c>
      <c r="H22" s="15" t="n">
        <v>88.938</v>
      </c>
      <c r="I22" s="15" t="n">
        <v>84.955</v>
      </c>
      <c r="J22" s="16"/>
      <c r="K22" s="15" t="n">
        <v>260.607956521739</v>
      </c>
      <c r="L22" s="17" t="n">
        <v>19</v>
      </c>
      <c r="M22" s="18" t="n">
        <f aca="false">(L22/C22)*100%</f>
        <v>0.223529411764706</v>
      </c>
      <c r="N22" s="14" t="s">
        <v>19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3" t="n">
        <v>85</v>
      </c>
      <c r="D23" s="14" t="s">
        <v>40</v>
      </c>
      <c r="E23" s="13" t="n">
        <v>1806041027</v>
      </c>
      <c r="F23" s="14" t="s">
        <v>19</v>
      </c>
      <c r="G23" s="15" t="n">
        <v>85.6195</v>
      </c>
      <c r="H23" s="15" t="n">
        <v>85.941919669927</v>
      </c>
      <c r="I23" s="15" t="n">
        <v>88.1187096774194</v>
      </c>
      <c r="J23" s="16"/>
      <c r="K23" s="15" t="n">
        <v>259.680129347346</v>
      </c>
      <c r="L23" s="17" t="n">
        <v>20</v>
      </c>
      <c r="M23" s="18" t="n">
        <f aca="false">(L23/C23)*100%</f>
        <v>0.235294117647059</v>
      </c>
      <c r="N23" s="14" t="s">
        <v>19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3" t="n">
        <v>85</v>
      </c>
      <c r="D24" s="14" t="s">
        <v>41</v>
      </c>
      <c r="E24" s="13" t="n">
        <v>1806041023</v>
      </c>
      <c r="F24" s="14" t="s">
        <v>19</v>
      </c>
      <c r="G24" s="15" t="n">
        <v>85.667</v>
      </c>
      <c r="H24" s="15" t="n">
        <v>89.037364556695</v>
      </c>
      <c r="I24" s="15" t="n">
        <v>84.5749193548387</v>
      </c>
      <c r="J24" s="16"/>
      <c r="K24" s="15" t="n">
        <v>259.279283911534</v>
      </c>
      <c r="L24" s="17" t="n">
        <v>21</v>
      </c>
      <c r="M24" s="18" t="n">
        <f aca="false">(L24/C24)*100%</f>
        <v>0.247058823529412</v>
      </c>
      <c r="N24" s="14" t="s">
        <v>19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3" t="n">
        <v>85</v>
      </c>
      <c r="D25" s="14" t="s">
        <v>42</v>
      </c>
      <c r="E25" s="13" t="n">
        <v>1806041028</v>
      </c>
      <c r="F25" s="14" t="s">
        <v>19</v>
      </c>
      <c r="G25" s="15" t="n">
        <v>84.53</v>
      </c>
      <c r="H25" s="15" t="n">
        <v>86.986613785558</v>
      </c>
      <c r="I25" s="15" t="n">
        <v>87.555</v>
      </c>
      <c r="J25" s="16"/>
      <c r="K25" s="15" t="n">
        <v>259.071613785558</v>
      </c>
      <c r="L25" s="17" t="n">
        <v>22</v>
      </c>
      <c r="M25" s="18" t="n">
        <f aca="false">(L25/C25)*100%</f>
        <v>0.258823529411765</v>
      </c>
      <c r="N25" s="14" t="s">
        <v>19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3" t="n">
        <v>85</v>
      </c>
      <c r="D26" s="14" t="s">
        <v>43</v>
      </c>
      <c r="E26" s="13" t="n">
        <v>1806041006</v>
      </c>
      <c r="F26" s="14" t="s">
        <v>31</v>
      </c>
      <c r="G26" s="15" t="n">
        <v>83.413</v>
      </c>
      <c r="H26" s="15" t="n">
        <v>87.5933040916401</v>
      </c>
      <c r="I26" s="15" t="n">
        <v>87.688064516129</v>
      </c>
      <c r="J26" s="16"/>
      <c r="K26" s="15" t="n">
        <v>258.694368607769</v>
      </c>
      <c r="L26" s="17" t="n">
        <v>23</v>
      </c>
      <c r="M26" s="18" t="n">
        <f aca="false">(L26/C26)*100%</f>
        <v>0.270588235294118</v>
      </c>
      <c r="N26" s="14" t="s">
        <v>19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20</v>
      </c>
      <c r="C27" s="13" t="n">
        <v>85</v>
      </c>
      <c r="D27" s="14" t="s">
        <v>44</v>
      </c>
      <c r="E27" s="13" t="n">
        <v>1806041066</v>
      </c>
      <c r="F27" s="14" t="s">
        <v>19</v>
      </c>
      <c r="G27" s="15" t="n">
        <v>84.009</v>
      </c>
      <c r="H27" s="15" t="n">
        <v>87.395</v>
      </c>
      <c r="I27" s="15" t="n">
        <v>87.2555</v>
      </c>
      <c r="J27" s="16"/>
      <c r="K27" s="15" t="n">
        <v>258.6595</v>
      </c>
      <c r="L27" s="17" t="n">
        <v>24</v>
      </c>
      <c r="M27" s="18" t="n">
        <f aca="false">(L27/C27)*100%</f>
        <v>0.282352941176471</v>
      </c>
      <c r="N27" s="14" t="s">
        <v>19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13" t="n">
        <v>85</v>
      </c>
      <c r="D28" s="14" t="s">
        <v>45</v>
      </c>
      <c r="E28" s="13" t="n">
        <v>1809041043</v>
      </c>
      <c r="F28" s="14" t="s">
        <v>31</v>
      </c>
      <c r="G28" s="15" t="n">
        <v>83.7975</v>
      </c>
      <c r="H28" s="15" t="n">
        <v>86.8632820120746</v>
      </c>
      <c r="I28" s="15" t="n">
        <v>87.5451612903226</v>
      </c>
      <c r="J28" s="16"/>
      <c r="K28" s="15" t="n">
        <v>258.205943302397</v>
      </c>
      <c r="L28" s="17" t="n">
        <v>25</v>
      </c>
      <c r="M28" s="18" t="n">
        <f aca="false">(L28/C28)*100%</f>
        <v>0.294117647058824</v>
      </c>
      <c r="N28" s="14" t="s">
        <v>19</v>
      </c>
      <c r="O28" s="13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13" t="n">
        <v>85</v>
      </c>
      <c r="D29" s="14" t="s">
        <v>46</v>
      </c>
      <c r="E29" s="13" t="n">
        <v>1806041002</v>
      </c>
      <c r="F29" s="14" t="s">
        <v>31</v>
      </c>
      <c r="G29" s="15" t="n">
        <v>83.8595</v>
      </c>
      <c r="H29" s="15" t="n">
        <v>87.0308133189212</v>
      </c>
      <c r="I29" s="15" t="n">
        <v>87.2764516129032</v>
      </c>
      <c r="J29" s="16"/>
      <c r="K29" s="15" t="n">
        <v>258.166764931824</v>
      </c>
      <c r="L29" s="17" t="n">
        <v>26</v>
      </c>
      <c r="M29" s="18" t="n">
        <f aca="false">(L29/C29)*100%</f>
        <v>0.305882352941177</v>
      </c>
      <c r="N29" s="14" t="s">
        <v>19</v>
      </c>
      <c r="O29" s="13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13" t="n">
        <v>85</v>
      </c>
      <c r="D30" s="14" t="s">
        <v>47</v>
      </c>
      <c r="E30" s="13" t="n">
        <v>1806041016</v>
      </c>
      <c r="F30" s="14" t="s">
        <v>31</v>
      </c>
      <c r="G30" s="15" t="n">
        <v>84.172</v>
      </c>
      <c r="H30" s="15" t="n">
        <v>86.4690698241544</v>
      </c>
      <c r="I30" s="15" t="n">
        <v>87.4354032258065</v>
      </c>
      <c r="J30" s="16"/>
      <c r="K30" s="15" t="n">
        <v>258.076473049961</v>
      </c>
      <c r="L30" s="17" t="n">
        <v>27</v>
      </c>
      <c r="M30" s="18" t="n">
        <f aca="false">(L30/C30)*100%</f>
        <v>0.317647058823529</v>
      </c>
      <c r="N30" s="14" t="s">
        <v>19</v>
      </c>
      <c r="O30" s="13"/>
    </row>
    <row r="31" s="12" customFormat="true" ht="13.5" hidden="false" customHeight="false" outlineLevel="0" collapsed="false">
      <c r="A31" s="13" t="n">
        <v>28</v>
      </c>
      <c r="B31" s="14" t="s">
        <v>17</v>
      </c>
      <c r="C31" s="13" t="n">
        <v>85</v>
      </c>
      <c r="D31" s="14" t="s">
        <v>48</v>
      </c>
      <c r="E31" s="13" t="n">
        <v>1806041004</v>
      </c>
      <c r="F31" s="14" t="s">
        <v>31</v>
      </c>
      <c r="G31" s="15" t="n">
        <v>86.7805</v>
      </c>
      <c r="H31" s="15" t="n">
        <v>86.8023753657958</v>
      </c>
      <c r="I31" s="15" t="n">
        <v>84.475</v>
      </c>
      <c r="J31" s="16"/>
      <c r="K31" s="15" t="n">
        <v>258.057875365796</v>
      </c>
      <c r="L31" s="17" t="n">
        <v>28</v>
      </c>
      <c r="M31" s="18" t="n">
        <f aca="false">(L31/C31)*100%</f>
        <v>0.329411764705882</v>
      </c>
      <c r="N31" s="14" t="s">
        <v>19</v>
      </c>
      <c r="O31" s="13"/>
    </row>
    <row r="32" s="12" customFormat="true" ht="13.5" hidden="false" customHeight="false" outlineLevel="0" collapsed="false">
      <c r="A32" s="13" t="n">
        <v>29</v>
      </c>
      <c r="B32" s="14" t="s">
        <v>20</v>
      </c>
      <c r="C32" s="13" t="n">
        <v>85</v>
      </c>
      <c r="D32" s="14" t="s">
        <v>49</v>
      </c>
      <c r="E32" s="13" t="n">
        <v>1806041055</v>
      </c>
      <c r="F32" s="14" t="s">
        <v>31</v>
      </c>
      <c r="G32" s="15" t="n">
        <v>84.007</v>
      </c>
      <c r="H32" s="15" t="n">
        <v>87.4845</v>
      </c>
      <c r="I32" s="15" t="n">
        <v>86.4906451612903</v>
      </c>
      <c r="J32" s="16"/>
      <c r="K32" s="15" t="n">
        <v>257.98214516129</v>
      </c>
      <c r="L32" s="17" t="n">
        <v>29</v>
      </c>
      <c r="M32" s="18" t="n">
        <f aca="false">(L32/C32)*100%</f>
        <v>0.341176470588235</v>
      </c>
      <c r="N32" s="14" t="s">
        <v>31</v>
      </c>
      <c r="O32" s="13"/>
    </row>
    <row r="33" s="12" customFormat="true" ht="13.5" hidden="false" customHeight="false" outlineLevel="0" collapsed="false">
      <c r="A33" s="13" t="n">
        <v>30</v>
      </c>
      <c r="B33" s="14" t="s">
        <v>17</v>
      </c>
      <c r="C33" s="13" t="n">
        <v>85</v>
      </c>
      <c r="D33" s="14" t="s">
        <v>50</v>
      </c>
      <c r="E33" s="13" t="n">
        <v>1806041040</v>
      </c>
      <c r="F33" s="14" t="s">
        <v>31</v>
      </c>
      <c r="G33" s="15" t="n">
        <v>85.891</v>
      </c>
      <c r="H33" s="15" t="n">
        <v>86.6820111518283</v>
      </c>
      <c r="I33" s="15" t="n">
        <v>85.06</v>
      </c>
      <c r="J33" s="16"/>
      <c r="K33" s="15" t="n">
        <v>257.633011151828</v>
      </c>
      <c r="L33" s="17" t="n">
        <v>30</v>
      </c>
      <c r="M33" s="18" t="n">
        <f aca="false">(L33/C33)*100%</f>
        <v>0.352941176470588</v>
      </c>
      <c r="N33" s="14" t="s">
        <v>31</v>
      </c>
      <c r="O33" s="13"/>
    </row>
    <row r="34" s="12" customFormat="true" ht="13.5" hidden="false" customHeight="false" outlineLevel="0" collapsed="false">
      <c r="A34" s="13" t="n">
        <v>31</v>
      </c>
      <c r="B34" s="14" t="s">
        <v>17</v>
      </c>
      <c r="C34" s="13" t="n">
        <v>85</v>
      </c>
      <c r="D34" s="14" t="s">
        <v>51</v>
      </c>
      <c r="E34" s="13" t="n">
        <v>1806041026</v>
      </c>
      <c r="F34" s="14" t="s">
        <v>31</v>
      </c>
      <c r="G34" s="15" t="n">
        <v>87.195</v>
      </c>
      <c r="H34" s="15" t="n">
        <v>86.596466083151</v>
      </c>
      <c r="I34" s="15" t="n">
        <v>83.7475</v>
      </c>
      <c r="J34" s="16"/>
      <c r="K34" s="15" t="n">
        <v>257.538966083151</v>
      </c>
      <c r="L34" s="17" t="n">
        <v>31</v>
      </c>
      <c r="M34" s="18" t="n">
        <f aca="false">(L34/C34)*100%</f>
        <v>0.364705882352941</v>
      </c>
      <c r="N34" s="14" t="s">
        <v>31</v>
      </c>
      <c r="O34" s="13"/>
    </row>
    <row r="35" s="12" customFormat="true" ht="13.5" hidden="false" customHeight="false" outlineLevel="0" collapsed="false">
      <c r="A35" s="13" t="n">
        <v>32</v>
      </c>
      <c r="B35" s="14" t="s">
        <v>17</v>
      </c>
      <c r="C35" s="13" t="n">
        <v>85</v>
      </c>
      <c r="D35" s="14" t="s">
        <v>52</v>
      </c>
      <c r="E35" s="13" t="n">
        <v>1806041031</v>
      </c>
      <c r="F35" s="14" t="s">
        <v>31</v>
      </c>
      <c r="G35" s="15" t="n">
        <v>83.9695</v>
      </c>
      <c r="H35" s="15" t="n">
        <v>86.2330243072948</v>
      </c>
      <c r="I35" s="15" t="n">
        <v>86.766935483871</v>
      </c>
      <c r="J35" s="16"/>
      <c r="K35" s="15" t="n">
        <v>256.969459791166</v>
      </c>
      <c r="L35" s="17" t="n">
        <v>32</v>
      </c>
      <c r="M35" s="18" t="n">
        <f aca="false">(L35/C35)*100%</f>
        <v>0.376470588235294</v>
      </c>
      <c r="N35" s="14" t="s">
        <v>31</v>
      </c>
      <c r="O35" s="13"/>
    </row>
    <row r="36" s="12" customFormat="true" ht="13.5" hidden="false" customHeight="false" outlineLevel="0" collapsed="false">
      <c r="A36" s="13" t="n">
        <v>33</v>
      </c>
      <c r="B36" s="14" t="s">
        <v>20</v>
      </c>
      <c r="C36" s="13" t="n">
        <v>85</v>
      </c>
      <c r="D36" s="14" t="s">
        <v>53</v>
      </c>
      <c r="E36" s="13" t="n">
        <v>1806041046</v>
      </c>
      <c r="F36" s="14" t="s">
        <v>31</v>
      </c>
      <c r="G36" s="15" t="n">
        <v>84.331</v>
      </c>
      <c r="H36" s="15" t="n">
        <v>85.7695</v>
      </c>
      <c r="I36" s="15" t="n">
        <v>86.8462096774194</v>
      </c>
      <c r="J36" s="16"/>
      <c r="K36" s="15" t="n">
        <v>256.946709677419</v>
      </c>
      <c r="L36" s="17" t="n">
        <v>33</v>
      </c>
      <c r="M36" s="18" t="n">
        <f aca="false">(L36/C36)*100%</f>
        <v>0.388235294117647</v>
      </c>
      <c r="N36" s="14" t="s">
        <v>31</v>
      </c>
      <c r="O36" s="13"/>
    </row>
    <row r="37" s="12" customFormat="true" ht="13.5" hidden="false" customHeight="false" outlineLevel="0" collapsed="false">
      <c r="A37" s="13" t="n">
        <v>34</v>
      </c>
      <c r="B37" s="14" t="s">
        <v>20</v>
      </c>
      <c r="C37" s="13" t="n">
        <v>85</v>
      </c>
      <c r="D37" s="14" t="s">
        <v>54</v>
      </c>
      <c r="E37" s="13" t="n">
        <v>1806041068</v>
      </c>
      <c r="F37" s="14" t="s">
        <v>31</v>
      </c>
      <c r="G37" s="15" t="n">
        <v>83.7971</v>
      </c>
      <c r="H37" s="15" t="n">
        <v>87.279</v>
      </c>
      <c r="I37" s="15" t="n">
        <v>85.8575</v>
      </c>
      <c r="J37" s="16"/>
      <c r="K37" s="15" t="n">
        <v>256.9336</v>
      </c>
      <c r="L37" s="17" t="n">
        <v>34</v>
      </c>
      <c r="M37" s="18" t="n">
        <f aca="false">(L37/C37)*100%</f>
        <v>0.4</v>
      </c>
      <c r="N37" s="14" t="s">
        <v>31</v>
      </c>
      <c r="O37" s="13"/>
    </row>
    <row r="38" s="12" customFormat="true" ht="13.5" hidden="false" customHeight="false" outlineLevel="0" collapsed="false">
      <c r="A38" s="13" t="n">
        <v>35</v>
      </c>
      <c r="B38" s="14" t="s">
        <v>17</v>
      </c>
      <c r="C38" s="13" t="n">
        <v>85</v>
      </c>
      <c r="D38" s="14" t="s">
        <v>55</v>
      </c>
      <c r="E38" s="13" t="n">
        <v>1806041020</v>
      </c>
      <c r="F38" s="14" t="s">
        <v>31</v>
      </c>
      <c r="G38" s="15" t="n">
        <v>86.486</v>
      </c>
      <c r="H38" s="15" t="n">
        <v>86.396234939759</v>
      </c>
      <c r="I38" s="15" t="n">
        <v>83.2775</v>
      </c>
      <c r="J38" s="16"/>
      <c r="K38" s="15" t="n">
        <v>256.159734939759</v>
      </c>
      <c r="L38" s="17" t="n">
        <v>35</v>
      </c>
      <c r="M38" s="18" t="n">
        <f aca="false">(L38/C38)*100%</f>
        <v>0.411764705882353</v>
      </c>
      <c r="N38" s="14" t="s">
        <v>31</v>
      </c>
      <c r="O38" s="13"/>
    </row>
    <row r="39" s="12" customFormat="true" ht="13.5" hidden="false" customHeight="false" outlineLevel="0" collapsed="false">
      <c r="A39" s="13" t="n">
        <v>36</v>
      </c>
      <c r="B39" s="14" t="s">
        <v>17</v>
      </c>
      <c r="C39" s="13" t="n">
        <v>85</v>
      </c>
      <c r="D39" s="14" t="s">
        <v>56</v>
      </c>
      <c r="E39" s="13" t="n">
        <v>1707051042</v>
      </c>
      <c r="F39" s="14" t="s">
        <v>31</v>
      </c>
      <c r="G39" s="15" t="n">
        <v>83.6745</v>
      </c>
      <c r="H39" s="15" t="n">
        <v>86.8084096385542</v>
      </c>
      <c r="I39" s="15" t="n">
        <v>85.5675</v>
      </c>
      <c r="J39" s="16"/>
      <c r="K39" s="15" t="n">
        <v>256.050409638554</v>
      </c>
      <c r="L39" s="17" t="n">
        <v>36</v>
      </c>
      <c r="M39" s="18" t="n">
        <f aca="false">(L39/C39)*100%</f>
        <v>0.423529411764706</v>
      </c>
      <c r="N39" s="14" t="s">
        <v>31</v>
      </c>
      <c r="O39" s="13"/>
    </row>
    <row r="40" s="12" customFormat="true" ht="13.5" hidden="false" customHeight="false" outlineLevel="0" collapsed="false">
      <c r="A40" s="13" t="n">
        <v>37</v>
      </c>
      <c r="B40" s="14" t="s">
        <v>17</v>
      </c>
      <c r="C40" s="13" t="n">
        <v>85</v>
      </c>
      <c r="D40" s="14" t="s">
        <v>57</v>
      </c>
      <c r="E40" s="13" t="n">
        <v>1806041022</v>
      </c>
      <c r="F40" s="14" t="s">
        <v>31</v>
      </c>
      <c r="G40" s="15" t="n">
        <v>82.8</v>
      </c>
      <c r="H40" s="15" t="n">
        <v>86.5941166855606</v>
      </c>
      <c r="I40" s="15" t="n">
        <v>86.4684677419355</v>
      </c>
      <c r="J40" s="16"/>
      <c r="K40" s="15" t="n">
        <v>255.862584427496</v>
      </c>
      <c r="L40" s="17" t="n">
        <v>37</v>
      </c>
      <c r="M40" s="18" t="n">
        <f aca="false">(L40/C40)*100%</f>
        <v>0.435294117647059</v>
      </c>
      <c r="N40" s="14" t="s">
        <v>31</v>
      </c>
      <c r="O40" s="13"/>
    </row>
    <row r="41" s="12" customFormat="true" ht="13.5" hidden="false" customHeight="false" outlineLevel="0" collapsed="false">
      <c r="A41" s="13" t="n">
        <v>38</v>
      </c>
      <c r="B41" s="14" t="s">
        <v>17</v>
      </c>
      <c r="C41" s="13" t="n">
        <v>85</v>
      </c>
      <c r="D41" s="14" t="s">
        <v>58</v>
      </c>
      <c r="E41" s="13" t="n">
        <v>1806041015</v>
      </c>
      <c r="F41" s="14" t="s">
        <v>31</v>
      </c>
      <c r="G41" s="15" t="n">
        <v>83.482</v>
      </c>
      <c r="H41" s="15" t="n">
        <v>87.192067372334</v>
      </c>
      <c r="I41" s="15" t="n">
        <v>85.1525</v>
      </c>
      <c r="J41" s="16"/>
      <c r="K41" s="15" t="n">
        <v>255.826567372334</v>
      </c>
      <c r="L41" s="17" t="n">
        <v>38</v>
      </c>
      <c r="M41" s="18" t="n">
        <f aca="false">(L41/C41)*100%</f>
        <v>0.447058823529412</v>
      </c>
      <c r="N41" s="14" t="s">
        <v>31</v>
      </c>
      <c r="O41" s="13"/>
    </row>
    <row r="42" s="12" customFormat="true" ht="13.5" hidden="false" customHeight="false" outlineLevel="0" collapsed="false">
      <c r="A42" s="13" t="n">
        <v>39</v>
      </c>
      <c r="B42" s="14" t="s">
        <v>20</v>
      </c>
      <c r="C42" s="13" t="n">
        <v>85</v>
      </c>
      <c r="D42" s="14" t="s">
        <v>59</v>
      </c>
      <c r="E42" s="13" t="n">
        <v>1806041045</v>
      </c>
      <c r="F42" s="14" t="s">
        <v>31</v>
      </c>
      <c r="G42" s="15" t="n">
        <v>84.9725</v>
      </c>
      <c r="H42" s="15" t="n">
        <v>85.9615</v>
      </c>
      <c r="I42" s="15" t="n">
        <v>84.2325</v>
      </c>
      <c r="J42" s="16"/>
      <c r="K42" s="15" t="n">
        <v>255.1665</v>
      </c>
      <c r="L42" s="17" t="n">
        <v>39</v>
      </c>
      <c r="M42" s="18" t="n">
        <f aca="false">(L42/C42)*100%</f>
        <v>0.458823529411765</v>
      </c>
      <c r="N42" s="14" t="s">
        <v>31</v>
      </c>
      <c r="O42" s="13"/>
    </row>
    <row r="43" s="12" customFormat="true" ht="13.5" hidden="false" customHeight="false" outlineLevel="0" collapsed="false">
      <c r="A43" s="13" t="n">
        <v>40</v>
      </c>
      <c r="B43" s="14" t="s">
        <v>17</v>
      </c>
      <c r="C43" s="13" t="n">
        <v>85</v>
      </c>
      <c r="D43" s="14" t="s">
        <v>60</v>
      </c>
      <c r="E43" s="13" t="n">
        <v>1806041019</v>
      </c>
      <c r="F43" s="14" t="s">
        <v>31</v>
      </c>
      <c r="G43" s="15" t="n">
        <v>84.1495</v>
      </c>
      <c r="H43" s="15" t="n">
        <v>84.1520720518837</v>
      </c>
      <c r="I43" s="15" t="n">
        <v>86.8541129032258</v>
      </c>
      <c r="J43" s="16"/>
      <c r="K43" s="15" t="n">
        <v>255.15568495511</v>
      </c>
      <c r="L43" s="17" t="n">
        <v>40</v>
      </c>
      <c r="M43" s="18" t="n">
        <f aca="false">(L43/C43)*100%</f>
        <v>0.470588235294118</v>
      </c>
      <c r="N43" s="14" t="s">
        <v>31</v>
      </c>
      <c r="O43" s="13"/>
    </row>
    <row r="44" s="12" customFormat="true" ht="13.5" hidden="false" customHeight="false" outlineLevel="0" collapsed="false">
      <c r="A44" s="13" t="n">
        <v>41</v>
      </c>
      <c r="B44" s="14" t="s">
        <v>17</v>
      </c>
      <c r="C44" s="13" t="n">
        <v>85</v>
      </c>
      <c r="D44" s="14" t="s">
        <v>61</v>
      </c>
      <c r="E44" s="13" t="n">
        <v>1806041017</v>
      </c>
      <c r="F44" s="14" t="s">
        <v>31</v>
      </c>
      <c r="G44" s="15" t="n">
        <v>84.071</v>
      </c>
      <c r="H44" s="15" t="n">
        <v>85.8894857108961</v>
      </c>
      <c r="I44" s="15" t="n">
        <v>84.93</v>
      </c>
      <c r="J44" s="16"/>
      <c r="K44" s="15" t="n">
        <v>254.890485710896</v>
      </c>
      <c r="L44" s="17" t="n">
        <v>41</v>
      </c>
      <c r="M44" s="18" t="n">
        <f aca="false">(L44/C44)*100%</f>
        <v>0.482352941176471</v>
      </c>
      <c r="N44" s="14" t="s">
        <v>31</v>
      </c>
      <c r="O44" s="13"/>
    </row>
    <row r="45" s="12" customFormat="true" ht="13.5" hidden="false" customHeight="false" outlineLevel="0" collapsed="false">
      <c r="A45" s="13" t="n">
        <v>42</v>
      </c>
      <c r="B45" s="14" t="s">
        <v>17</v>
      </c>
      <c r="C45" s="13" t="n">
        <v>85</v>
      </c>
      <c r="D45" s="14" t="s">
        <v>62</v>
      </c>
      <c r="E45" s="13" t="n">
        <v>1806041025</v>
      </c>
      <c r="F45" s="14" t="s">
        <v>31</v>
      </c>
      <c r="G45" s="15" t="n">
        <v>83.818</v>
      </c>
      <c r="H45" s="15" t="n">
        <v>85.4122092747357</v>
      </c>
      <c r="I45" s="15" t="n">
        <v>85.5691935483871</v>
      </c>
      <c r="J45" s="16"/>
      <c r="K45" s="15" t="n">
        <v>254.799402823123</v>
      </c>
      <c r="L45" s="17" t="n">
        <v>42</v>
      </c>
      <c r="M45" s="18" t="n">
        <f aca="false">(L45/C45)*100%</f>
        <v>0.494117647058824</v>
      </c>
      <c r="N45" s="14" t="s">
        <v>31</v>
      </c>
      <c r="O45" s="13"/>
    </row>
    <row r="46" s="12" customFormat="true" ht="13.5" hidden="false" customHeight="false" outlineLevel="0" collapsed="false">
      <c r="A46" s="13" t="n">
        <v>43</v>
      </c>
      <c r="B46" s="14" t="s">
        <v>20</v>
      </c>
      <c r="C46" s="13" t="n">
        <v>85</v>
      </c>
      <c r="D46" s="14" t="s">
        <v>63</v>
      </c>
      <c r="E46" s="13" t="n">
        <v>1806041079</v>
      </c>
      <c r="F46" s="14" t="s">
        <v>31</v>
      </c>
      <c r="G46" s="15" t="n">
        <v>79.9356304347826</v>
      </c>
      <c r="H46" s="15" t="n">
        <v>86.2085</v>
      </c>
      <c r="I46" s="15" t="n">
        <v>88.2158870967742</v>
      </c>
      <c r="J46" s="16"/>
      <c r="K46" s="15" t="n">
        <v>254.360017531557</v>
      </c>
      <c r="L46" s="17" t="n">
        <v>43</v>
      </c>
      <c r="M46" s="18" t="n">
        <f aca="false">(L46/C46)*100%</f>
        <v>0.505882352941176</v>
      </c>
      <c r="N46" s="14" t="s">
        <v>31</v>
      </c>
      <c r="O46" s="13"/>
    </row>
    <row r="47" s="12" customFormat="true" ht="13.5" hidden="false" customHeight="false" outlineLevel="0" collapsed="false">
      <c r="A47" s="13" t="n">
        <v>44</v>
      </c>
      <c r="B47" s="14" t="s">
        <v>17</v>
      </c>
      <c r="C47" s="13" t="n">
        <v>85</v>
      </c>
      <c r="D47" s="14" t="s">
        <v>64</v>
      </c>
      <c r="E47" s="13" t="n">
        <v>1806041030</v>
      </c>
      <c r="F47" s="14" t="s">
        <v>31</v>
      </c>
      <c r="G47" s="15" t="n">
        <v>83.459</v>
      </c>
      <c r="H47" s="15" t="n">
        <v>85.2036891988083</v>
      </c>
      <c r="I47" s="15" t="n">
        <v>85.25</v>
      </c>
      <c r="J47" s="16"/>
      <c r="K47" s="15" t="n">
        <v>253.912689198808</v>
      </c>
      <c r="L47" s="17" t="n">
        <v>44</v>
      </c>
      <c r="M47" s="18" t="n">
        <f aca="false">(L47/C47)*100%</f>
        <v>0.51764705882353</v>
      </c>
      <c r="N47" s="14" t="s">
        <v>31</v>
      </c>
      <c r="O47" s="13"/>
    </row>
    <row r="48" s="12" customFormat="true" ht="13.5" hidden="false" customHeight="false" outlineLevel="0" collapsed="false">
      <c r="A48" s="13" t="n">
        <v>45</v>
      </c>
      <c r="B48" s="14" t="s">
        <v>20</v>
      </c>
      <c r="C48" s="13" t="n">
        <v>85</v>
      </c>
      <c r="D48" s="14" t="s">
        <v>65</v>
      </c>
      <c r="E48" s="13" t="n">
        <v>1806041067</v>
      </c>
      <c r="F48" s="14" t="s">
        <v>31</v>
      </c>
      <c r="G48" s="15" t="n">
        <v>82.84595</v>
      </c>
      <c r="H48" s="15" t="n">
        <v>85.4</v>
      </c>
      <c r="I48" s="15" t="n">
        <v>84.2595</v>
      </c>
      <c r="J48" s="16"/>
      <c r="K48" s="15" t="n">
        <v>252.50545</v>
      </c>
      <c r="L48" s="17" t="n">
        <v>45</v>
      </c>
      <c r="M48" s="18" t="n">
        <f aca="false">(L48/C48)*100%</f>
        <v>0.529411764705882</v>
      </c>
      <c r="N48" s="14" t="s">
        <v>31</v>
      </c>
      <c r="O48" s="13"/>
    </row>
    <row r="49" s="12" customFormat="true" ht="13.5" hidden="false" customHeight="false" outlineLevel="0" collapsed="false">
      <c r="A49" s="13" t="n">
        <v>46</v>
      </c>
      <c r="B49" s="14" t="s">
        <v>20</v>
      </c>
      <c r="C49" s="13" t="n">
        <v>85</v>
      </c>
      <c r="D49" s="14" t="s">
        <v>66</v>
      </c>
      <c r="E49" s="13" t="n">
        <v>1806041065</v>
      </c>
      <c r="F49" s="14" t="s">
        <v>31</v>
      </c>
      <c r="G49" s="15" t="n">
        <v>81.4495</v>
      </c>
      <c r="H49" s="15" t="n">
        <v>84.928</v>
      </c>
      <c r="I49" s="15" t="n">
        <v>85.6062096774194</v>
      </c>
      <c r="J49" s="16"/>
      <c r="K49" s="15" t="n">
        <v>251.983709677419</v>
      </c>
      <c r="L49" s="17" t="n">
        <v>46</v>
      </c>
      <c r="M49" s="18" t="n">
        <f aca="false">(L49/C49)*100%</f>
        <v>0.541176470588235</v>
      </c>
      <c r="N49" s="14" t="s">
        <v>31</v>
      </c>
      <c r="O49" s="13"/>
    </row>
    <row r="50" s="12" customFormat="true" ht="13.5" hidden="false" customHeight="false" outlineLevel="0" collapsed="false">
      <c r="A50" s="13" t="n">
        <v>47</v>
      </c>
      <c r="B50" s="14" t="s">
        <v>20</v>
      </c>
      <c r="C50" s="13" t="n">
        <v>85</v>
      </c>
      <c r="D50" s="14" t="s">
        <v>67</v>
      </c>
      <c r="E50" s="13" t="n">
        <v>1806041071</v>
      </c>
      <c r="F50" s="14" t="s">
        <v>31</v>
      </c>
      <c r="G50" s="15" t="n">
        <v>81.8815</v>
      </c>
      <c r="H50" s="15" t="n">
        <v>84.919</v>
      </c>
      <c r="I50" s="15" t="n">
        <v>84.63</v>
      </c>
      <c r="J50" s="16"/>
      <c r="K50" s="15" t="n">
        <v>251.4305</v>
      </c>
      <c r="L50" s="17" t="n">
        <v>47</v>
      </c>
      <c r="M50" s="18" t="n">
        <f aca="false">(L50/C50)*100%</f>
        <v>0.552941176470588</v>
      </c>
      <c r="N50" s="14" t="s">
        <v>31</v>
      </c>
      <c r="O50" s="13"/>
    </row>
    <row r="51" s="12" customFormat="true" ht="13.5" hidden="false" customHeight="false" outlineLevel="0" collapsed="false">
      <c r="A51" s="13" t="n">
        <v>48</v>
      </c>
      <c r="B51" s="14" t="s">
        <v>20</v>
      </c>
      <c r="C51" s="13" t="n">
        <v>85</v>
      </c>
      <c r="D51" s="14" t="s">
        <v>68</v>
      </c>
      <c r="E51" s="13" t="n">
        <v>1806041054</v>
      </c>
      <c r="F51" s="14" t="s">
        <v>31</v>
      </c>
      <c r="G51" s="15" t="n">
        <v>82.6555</v>
      </c>
      <c r="H51" s="15" t="n">
        <v>83.165</v>
      </c>
      <c r="I51" s="15" t="n">
        <v>85.5220967741936</v>
      </c>
      <c r="J51" s="16"/>
      <c r="K51" s="15" t="n">
        <v>251.342596774194</v>
      </c>
      <c r="L51" s="17" t="n">
        <v>48</v>
      </c>
      <c r="M51" s="18" t="n">
        <f aca="false">(L51/C51)*100%</f>
        <v>0.564705882352941</v>
      </c>
      <c r="N51" s="14" t="s">
        <v>31</v>
      </c>
      <c r="O51" s="13"/>
    </row>
    <row r="52" s="12" customFormat="true" ht="13.5" hidden="false" customHeight="false" outlineLevel="0" collapsed="false">
      <c r="A52" s="13" t="n">
        <v>49</v>
      </c>
      <c r="B52" s="14" t="s">
        <v>20</v>
      </c>
      <c r="C52" s="13" t="n">
        <v>85</v>
      </c>
      <c r="D52" s="14" t="s">
        <v>69</v>
      </c>
      <c r="E52" s="13" t="n">
        <v>1806041078</v>
      </c>
      <c r="F52" s="14" t="s">
        <v>31</v>
      </c>
      <c r="G52" s="15" t="n">
        <v>81.9970434782609</v>
      </c>
      <c r="H52" s="15" t="n">
        <v>83.9925</v>
      </c>
      <c r="I52" s="15" t="n">
        <v>85.2482258064516</v>
      </c>
      <c r="J52" s="16"/>
      <c r="K52" s="15" t="n">
        <v>251.237769284712</v>
      </c>
      <c r="L52" s="17" t="n">
        <v>49</v>
      </c>
      <c r="M52" s="18" t="n">
        <f aca="false">(L52/C52)*100%</f>
        <v>0.576470588235294</v>
      </c>
      <c r="N52" s="14" t="s">
        <v>31</v>
      </c>
      <c r="O52" s="13"/>
    </row>
    <row r="53" s="12" customFormat="true" ht="13.5" hidden="false" customHeight="false" outlineLevel="0" collapsed="false">
      <c r="A53" s="13" t="n">
        <v>50</v>
      </c>
      <c r="B53" s="14" t="s">
        <v>20</v>
      </c>
      <c r="C53" s="13" t="n">
        <v>85</v>
      </c>
      <c r="D53" s="14" t="s">
        <v>70</v>
      </c>
      <c r="E53" s="13" t="n">
        <v>1806041080</v>
      </c>
      <c r="F53" s="14" t="s">
        <v>31</v>
      </c>
      <c r="G53" s="15" t="n">
        <v>79.9796086956522</v>
      </c>
      <c r="H53" s="15" t="n">
        <v>84.84</v>
      </c>
      <c r="I53" s="15" t="n">
        <v>85.4375</v>
      </c>
      <c r="J53" s="16"/>
      <c r="K53" s="15" t="n">
        <v>250.257108695652</v>
      </c>
      <c r="L53" s="17" t="n">
        <v>50</v>
      </c>
      <c r="M53" s="18" t="n">
        <f aca="false">(L53/C53)*100%</f>
        <v>0.588235294117647</v>
      </c>
      <c r="N53" s="14" t="s">
        <v>31</v>
      </c>
      <c r="O53" s="13"/>
    </row>
    <row r="54" s="12" customFormat="true" ht="13.5" hidden="false" customHeight="false" outlineLevel="0" collapsed="false">
      <c r="A54" s="13" t="n">
        <v>51</v>
      </c>
      <c r="B54" s="14" t="s">
        <v>20</v>
      </c>
      <c r="C54" s="13" t="n">
        <v>85</v>
      </c>
      <c r="D54" s="14" t="s">
        <v>71</v>
      </c>
      <c r="E54" s="13" t="n">
        <v>1806041062</v>
      </c>
      <c r="F54" s="14" t="s">
        <v>31</v>
      </c>
      <c r="G54" s="15" t="n">
        <v>83.4685</v>
      </c>
      <c r="H54" s="15" t="n">
        <v>83.8625</v>
      </c>
      <c r="I54" s="15" t="n">
        <v>82.2575</v>
      </c>
      <c r="J54" s="16"/>
      <c r="K54" s="15" t="n">
        <v>249.5885</v>
      </c>
      <c r="L54" s="17" t="n">
        <v>51</v>
      </c>
      <c r="M54" s="18" t="n">
        <f aca="false">(L54/C54)*100%</f>
        <v>0.6</v>
      </c>
      <c r="N54" s="14" t="s">
        <v>31</v>
      </c>
      <c r="O54" s="13"/>
    </row>
    <row r="55" s="12" customFormat="true" ht="13.5" hidden="false" customHeight="false" outlineLevel="0" collapsed="false">
      <c r="A55" s="13" t="n">
        <v>52</v>
      </c>
      <c r="B55" s="14" t="s">
        <v>17</v>
      </c>
      <c r="C55" s="13" t="n">
        <v>85</v>
      </c>
      <c r="D55" s="14" t="s">
        <v>72</v>
      </c>
      <c r="E55" s="13" t="n">
        <v>1806041041</v>
      </c>
      <c r="F55" s="14" t="s">
        <v>31</v>
      </c>
      <c r="G55" s="15" t="n">
        <v>79.685</v>
      </c>
      <c r="H55" s="15" t="n">
        <v>84.1915565764151</v>
      </c>
      <c r="I55" s="15" t="n">
        <v>85.3648387096774</v>
      </c>
      <c r="J55" s="16"/>
      <c r="K55" s="15" t="n">
        <v>249.241395286092</v>
      </c>
      <c r="L55" s="17" t="n">
        <v>52</v>
      </c>
      <c r="M55" s="18" t="n">
        <f aca="false">(L55/C55)*100%</f>
        <v>0.611764705882353</v>
      </c>
      <c r="N55" s="14" t="s">
        <v>31</v>
      </c>
      <c r="O55" s="13"/>
    </row>
    <row r="56" s="12" customFormat="true" ht="13.5" hidden="false" customHeight="false" outlineLevel="0" collapsed="false">
      <c r="A56" s="13" t="n">
        <v>53</v>
      </c>
      <c r="B56" s="14" t="s">
        <v>17</v>
      </c>
      <c r="C56" s="13" t="n">
        <v>85</v>
      </c>
      <c r="D56" s="14" t="s">
        <v>73</v>
      </c>
      <c r="E56" s="13" t="n">
        <v>1806041043</v>
      </c>
      <c r="F56" s="14" t="s">
        <v>31</v>
      </c>
      <c r="G56" s="15" t="n">
        <v>83.138</v>
      </c>
      <c r="H56" s="15" t="n">
        <v>82.6898109725555</v>
      </c>
      <c r="I56" s="15" t="n">
        <v>83.3475</v>
      </c>
      <c r="J56" s="16"/>
      <c r="K56" s="15" t="n">
        <v>249.175310972555</v>
      </c>
      <c r="L56" s="17" t="n">
        <v>53</v>
      </c>
      <c r="M56" s="18" t="n">
        <f aca="false">(L56/C56)*100%</f>
        <v>0.623529411764706</v>
      </c>
      <c r="N56" s="14" t="s">
        <v>31</v>
      </c>
      <c r="O56" s="13"/>
    </row>
    <row r="57" s="12" customFormat="true" ht="13.5" hidden="false" customHeight="false" outlineLevel="0" collapsed="false">
      <c r="A57" s="13" t="n">
        <v>54</v>
      </c>
      <c r="B57" s="14" t="s">
        <v>17</v>
      </c>
      <c r="C57" s="13" t="n">
        <v>85</v>
      </c>
      <c r="D57" s="14" t="s">
        <v>74</v>
      </c>
      <c r="E57" s="13" t="n">
        <v>1806041033</v>
      </c>
      <c r="F57" s="14" t="s">
        <v>31</v>
      </c>
      <c r="G57" s="15" t="n">
        <v>78.855</v>
      </c>
      <c r="H57" s="15" t="n">
        <v>85.031234939759</v>
      </c>
      <c r="I57" s="15" t="n">
        <v>84.51</v>
      </c>
      <c r="J57" s="16"/>
      <c r="K57" s="15" t="n">
        <v>248.396234939759</v>
      </c>
      <c r="L57" s="17" t="n">
        <v>54</v>
      </c>
      <c r="M57" s="18" t="n">
        <f aca="false">(L57/C57)*100%</f>
        <v>0.635294117647059</v>
      </c>
      <c r="N57" s="14" t="s">
        <v>31</v>
      </c>
      <c r="O57" s="13"/>
    </row>
    <row r="58" s="12" customFormat="true" ht="13.5" hidden="false" customHeight="false" outlineLevel="0" collapsed="false">
      <c r="A58" s="13" t="n">
        <v>55</v>
      </c>
      <c r="B58" s="14" t="s">
        <v>20</v>
      </c>
      <c r="C58" s="13" t="n">
        <v>85</v>
      </c>
      <c r="D58" s="14" t="s">
        <v>75</v>
      </c>
      <c r="E58" s="13" t="n">
        <v>1806041077</v>
      </c>
      <c r="F58" s="14" t="s">
        <v>31</v>
      </c>
      <c r="G58" s="15" t="n">
        <v>79.9629782608696</v>
      </c>
      <c r="H58" s="15" t="n">
        <v>83.08</v>
      </c>
      <c r="I58" s="15" t="n">
        <v>84.955</v>
      </c>
      <c r="J58" s="16"/>
      <c r="K58" s="15" t="n">
        <v>247.99797826087</v>
      </c>
      <c r="L58" s="17" t="n">
        <v>55</v>
      </c>
      <c r="M58" s="18" t="n">
        <f aca="false">(L58/C58)*100%</f>
        <v>0.647058823529412</v>
      </c>
      <c r="N58" s="14" t="s">
        <v>31</v>
      </c>
      <c r="O58" s="13"/>
    </row>
    <row r="59" s="12" customFormat="true" ht="13.5" hidden="false" customHeight="false" outlineLevel="0" collapsed="false">
      <c r="A59" s="13" t="n">
        <v>56</v>
      </c>
      <c r="B59" s="14" t="s">
        <v>20</v>
      </c>
      <c r="C59" s="13" t="n">
        <v>85</v>
      </c>
      <c r="D59" s="14" t="s">
        <v>76</v>
      </c>
      <c r="E59" s="13" t="n">
        <v>1806041059</v>
      </c>
      <c r="F59" s="14" t="s">
        <v>31</v>
      </c>
      <c r="G59" s="15" t="n">
        <v>79.9665</v>
      </c>
      <c r="H59" s="15" t="n">
        <v>83.2875</v>
      </c>
      <c r="I59" s="15" t="n">
        <v>83.94</v>
      </c>
      <c r="J59" s="16"/>
      <c r="K59" s="15" t="n">
        <v>247.194</v>
      </c>
      <c r="L59" s="17" t="n">
        <v>56</v>
      </c>
      <c r="M59" s="18" t="n">
        <f aca="false">(L59/C59)*100%</f>
        <v>0.658823529411765</v>
      </c>
      <c r="N59" s="14" t="s">
        <v>31</v>
      </c>
      <c r="O59" s="13"/>
    </row>
    <row r="60" s="12" customFormat="true" ht="13.5" hidden="false" customHeight="false" outlineLevel="0" collapsed="false">
      <c r="A60" s="13" t="n">
        <v>57</v>
      </c>
      <c r="B60" s="14" t="s">
        <v>20</v>
      </c>
      <c r="C60" s="13" t="n">
        <v>85</v>
      </c>
      <c r="D60" s="14" t="s">
        <v>77</v>
      </c>
      <c r="E60" s="13" t="n">
        <v>1806041064</v>
      </c>
      <c r="F60" s="14" t="s">
        <v>31</v>
      </c>
      <c r="G60" s="15" t="n">
        <v>79.7815</v>
      </c>
      <c r="H60" s="15" t="n">
        <v>83.073</v>
      </c>
      <c r="I60" s="15" t="n">
        <v>83.62</v>
      </c>
      <c r="J60" s="16"/>
      <c r="K60" s="15" t="n">
        <v>246.4745</v>
      </c>
      <c r="L60" s="17" t="n">
        <v>57</v>
      </c>
      <c r="M60" s="18" t="n">
        <f aca="false">(L60/C60)*100%</f>
        <v>0.670588235294118</v>
      </c>
      <c r="N60" s="14" t="s">
        <v>31</v>
      </c>
      <c r="O60" s="13"/>
    </row>
    <row r="61" s="12" customFormat="true" ht="13.5" hidden="false" customHeight="false" outlineLevel="0" collapsed="false">
      <c r="A61" s="13" t="n">
        <v>58</v>
      </c>
      <c r="B61" s="14" t="s">
        <v>20</v>
      </c>
      <c r="C61" s="13" t="n">
        <v>85</v>
      </c>
      <c r="D61" s="14" t="s">
        <v>78</v>
      </c>
      <c r="E61" s="13" t="n">
        <v>1819011092</v>
      </c>
      <c r="F61" s="14" t="s">
        <v>31</v>
      </c>
      <c r="G61" s="15" t="n">
        <v>79.8355</v>
      </c>
      <c r="H61" s="15" t="n">
        <v>84.13</v>
      </c>
      <c r="I61" s="15" t="n">
        <v>82.422</v>
      </c>
      <c r="J61" s="16"/>
      <c r="K61" s="15" t="n">
        <v>246.3875</v>
      </c>
      <c r="L61" s="17" t="n">
        <v>58</v>
      </c>
      <c r="M61" s="18" t="n">
        <f aca="false">(L61/C61)*100%</f>
        <v>0.682352941176471</v>
      </c>
      <c r="N61" s="14" t="s">
        <v>31</v>
      </c>
      <c r="O61" s="13"/>
    </row>
    <row r="62" s="12" customFormat="true" ht="13.5" hidden="false" customHeight="false" outlineLevel="0" collapsed="false">
      <c r="A62" s="13" t="n">
        <v>59</v>
      </c>
      <c r="B62" s="14" t="s">
        <v>20</v>
      </c>
      <c r="C62" s="13" t="n">
        <v>85</v>
      </c>
      <c r="D62" s="14" t="s">
        <v>79</v>
      </c>
      <c r="E62" s="13" t="n">
        <v>1806041056</v>
      </c>
      <c r="F62" s="14" t="s">
        <v>31</v>
      </c>
      <c r="G62" s="15" t="n">
        <v>79.2075</v>
      </c>
      <c r="H62" s="15" t="n">
        <v>81.093</v>
      </c>
      <c r="I62" s="15" t="n">
        <v>85.3368548387097</v>
      </c>
      <c r="J62" s="16"/>
      <c r="K62" s="15" t="n">
        <v>245.63735483871</v>
      </c>
      <c r="L62" s="17" t="n">
        <v>59</v>
      </c>
      <c r="M62" s="18" t="n">
        <f aca="false">(L62/C62)*100%</f>
        <v>0.694117647058824</v>
      </c>
      <c r="N62" s="14" t="s">
        <v>31</v>
      </c>
      <c r="O62" s="13"/>
    </row>
    <row r="63" s="12" customFormat="true" ht="13.5" hidden="false" customHeight="false" outlineLevel="0" collapsed="false">
      <c r="A63" s="13" t="n">
        <v>60</v>
      </c>
      <c r="B63" s="14" t="s">
        <v>17</v>
      </c>
      <c r="C63" s="13" t="n">
        <v>85</v>
      </c>
      <c r="D63" s="14" t="s">
        <v>80</v>
      </c>
      <c r="E63" s="13" t="n">
        <v>1806041032</v>
      </c>
      <c r="F63" s="14" t="s">
        <v>31</v>
      </c>
      <c r="G63" s="15" t="n">
        <v>80.5125</v>
      </c>
      <c r="H63" s="15" t="n">
        <v>82.1800903614458</v>
      </c>
      <c r="I63" s="15" t="n">
        <v>82.92</v>
      </c>
      <c r="J63" s="16"/>
      <c r="K63" s="15" t="n">
        <v>245.612590361446</v>
      </c>
      <c r="L63" s="17" t="n">
        <v>60</v>
      </c>
      <c r="M63" s="18" t="n">
        <f aca="false">(L63/C63)*100%</f>
        <v>0.705882352941177</v>
      </c>
      <c r="N63" s="14" t="s">
        <v>31</v>
      </c>
      <c r="O63" s="13"/>
    </row>
    <row r="64" s="12" customFormat="true" ht="13.5" hidden="false" customHeight="false" outlineLevel="0" collapsed="false">
      <c r="A64" s="13" t="n">
        <v>61</v>
      </c>
      <c r="B64" s="14" t="s">
        <v>20</v>
      </c>
      <c r="C64" s="13" t="n">
        <v>85</v>
      </c>
      <c r="D64" s="14" t="s">
        <v>81</v>
      </c>
      <c r="E64" s="13" t="n">
        <v>1806041075</v>
      </c>
      <c r="F64" s="14" t="s">
        <v>31</v>
      </c>
      <c r="G64" s="15" t="n">
        <v>81.3676739130435</v>
      </c>
      <c r="H64" s="15" t="n">
        <v>82.2575</v>
      </c>
      <c r="I64" s="15" t="n">
        <v>81.7675</v>
      </c>
      <c r="J64" s="16"/>
      <c r="K64" s="15" t="n">
        <v>245.392673913043</v>
      </c>
      <c r="L64" s="17" t="n">
        <v>61</v>
      </c>
      <c r="M64" s="18" t="n">
        <f aca="false">(L64/C64)*100%</f>
        <v>0.717647058823529</v>
      </c>
      <c r="N64" s="14" t="s">
        <v>31</v>
      </c>
      <c r="O64" s="13"/>
    </row>
    <row r="65" s="12" customFormat="true" ht="13.5" hidden="false" customHeight="false" outlineLevel="0" collapsed="false">
      <c r="A65" s="13" t="n">
        <v>62</v>
      </c>
      <c r="B65" s="14" t="s">
        <v>17</v>
      </c>
      <c r="C65" s="13" t="n">
        <v>85</v>
      </c>
      <c r="D65" s="14" t="s">
        <v>82</v>
      </c>
      <c r="E65" s="13" t="n">
        <v>1806041008</v>
      </c>
      <c r="F65" s="14" t="s">
        <v>31</v>
      </c>
      <c r="G65" s="15" t="n">
        <v>80.373</v>
      </c>
      <c r="H65" s="15" t="n">
        <v>81.4043975903614</v>
      </c>
      <c r="I65" s="15" t="n">
        <v>83.475</v>
      </c>
      <c r="J65" s="16"/>
      <c r="K65" s="15" t="n">
        <v>245.252397590361</v>
      </c>
      <c r="L65" s="17" t="n">
        <v>62</v>
      </c>
      <c r="M65" s="18" t="n">
        <f aca="false">(L65/C65)*100%</f>
        <v>0.729411764705882</v>
      </c>
      <c r="N65" s="14" t="s">
        <v>31</v>
      </c>
      <c r="O65" s="13"/>
    </row>
    <row r="66" s="12" customFormat="true" ht="13.5" hidden="false" customHeight="false" outlineLevel="0" collapsed="false">
      <c r="A66" s="13" t="n">
        <v>63</v>
      </c>
      <c r="B66" s="14" t="s">
        <v>20</v>
      </c>
      <c r="C66" s="13" t="n">
        <v>85</v>
      </c>
      <c r="D66" s="14" t="s">
        <v>83</v>
      </c>
      <c r="E66" s="13" t="n">
        <v>1806041058</v>
      </c>
      <c r="F66" s="14" t="s">
        <v>31</v>
      </c>
      <c r="G66" s="15" t="n">
        <v>80.139</v>
      </c>
      <c r="H66" s="15" t="n">
        <v>82.0055</v>
      </c>
      <c r="I66" s="15" t="n">
        <v>82.365</v>
      </c>
      <c r="J66" s="16"/>
      <c r="K66" s="15" t="n">
        <v>244.5095</v>
      </c>
      <c r="L66" s="17" t="n">
        <v>63</v>
      </c>
      <c r="M66" s="18" t="n">
        <f aca="false">(L66/C66)*100%</f>
        <v>0.741176470588235</v>
      </c>
      <c r="N66" s="14" t="s">
        <v>31</v>
      </c>
      <c r="O66" s="13"/>
    </row>
    <row r="67" s="12" customFormat="true" ht="13.5" hidden="false" customHeight="false" outlineLevel="0" collapsed="false">
      <c r="A67" s="13" t="n">
        <v>64</v>
      </c>
      <c r="B67" s="14" t="s">
        <v>20</v>
      </c>
      <c r="C67" s="13" t="n">
        <v>85</v>
      </c>
      <c r="D67" s="14" t="s">
        <v>84</v>
      </c>
      <c r="E67" s="13" t="n">
        <v>1806041049</v>
      </c>
      <c r="F67" s="14" t="s">
        <v>31</v>
      </c>
      <c r="G67" s="15" t="n">
        <v>78.0165</v>
      </c>
      <c r="H67" s="15" t="n">
        <v>78.219</v>
      </c>
      <c r="I67" s="15" t="n">
        <v>84.105</v>
      </c>
      <c r="J67" s="16"/>
      <c r="K67" s="15" t="n">
        <v>240.3405</v>
      </c>
      <c r="L67" s="17" t="n">
        <v>64</v>
      </c>
      <c r="M67" s="18" t="n">
        <f aca="false">(L67/C67)*100%</f>
        <v>0.752941176470588</v>
      </c>
      <c r="N67" s="14" t="s">
        <v>31</v>
      </c>
      <c r="O67" s="13"/>
    </row>
    <row r="68" s="12" customFormat="true" ht="13.5" hidden="false" customHeight="false" outlineLevel="0" collapsed="false">
      <c r="A68" s="13" t="n">
        <v>65</v>
      </c>
      <c r="B68" s="14" t="s">
        <v>20</v>
      </c>
      <c r="C68" s="13" t="n">
        <v>85</v>
      </c>
      <c r="D68" s="14" t="s">
        <v>85</v>
      </c>
      <c r="E68" s="13" t="n">
        <v>1806041084</v>
      </c>
      <c r="F68" s="14" t="s">
        <v>31</v>
      </c>
      <c r="G68" s="15" t="n">
        <v>76.9467608695653</v>
      </c>
      <c r="H68" s="15" t="n">
        <v>82.38</v>
      </c>
      <c r="I68" s="15" t="n">
        <v>80.4075</v>
      </c>
      <c r="J68" s="16"/>
      <c r="K68" s="15" t="n">
        <v>239.734260869565</v>
      </c>
      <c r="L68" s="17" t="n">
        <v>65</v>
      </c>
      <c r="M68" s="18" t="n">
        <f aca="false">(L68/C68)*100%</f>
        <v>0.764705882352941</v>
      </c>
      <c r="N68" s="14" t="s">
        <v>31</v>
      </c>
      <c r="O68" s="13"/>
    </row>
    <row r="69" s="12" customFormat="true" ht="13.5" hidden="false" customHeight="false" outlineLevel="0" collapsed="false">
      <c r="A69" s="13" t="n">
        <v>66</v>
      </c>
      <c r="B69" s="14" t="s">
        <v>17</v>
      </c>
      <c r="C69" s="13" t="n">
        <v>85</v>
      </c>
      <c r="D69" s="14" t="s">
        <v>86</v>
      </c>
      <c r="E69" s="13" t="n">
        <v>1806041010</v>
      </c>
      <c r="F69" s="14" t="s">
        <v>31</v>
      </c>
      <c r="G69" s="15" t="n">
        <v>79.239</v>
      </c>
      <c r="H69" s="15" t="n">
        <v>78.6617469879518</v>
      </c>
      <c r="I69" s="15" t="n">
        <v>81.025</v>
      </c>
      <c r="J69" s="16"/>
      <c r="K69" s="15" t="n">
        <v>238.925746987952</v>
      </c>
      <c r="L69" s="17" t="n">
        <v>66</v>
      </c>
      <c r="M69" s="18" t="n">
        <f aca="false">(L69/C69)*100%</f>
        <v>0.776470588235294</v>
      </c>
      <c r="N69" s="14" t="s">
        <v>31</v>
      </c>
      <c r="O69" s="13"/>
    </row>
    <row r="70" s="12" customFormat="true" ht="13.5" hidden="false" customHeight="false" outlineLevel="0" collapsed="false">
      <c r="A70" s="13" t="n">
        <v>67</v>
      </c>
      <c r="B70" s="14" t="s">
        <v>17</v>
      </c>
      <c r="C70" s="13" t="n">
        <v>85</v>
      </c>
      <c r="D70" s="14" t="s">
        <v>87</v>
      </c>
      <c r="E70" s="13" t="n">
        <v>1806041021</v>
      </c>
      <c r="F70" s="14" t="s">
        <v>31</v>
      </c>
      <c r="G70" s="15" t="n">
        <v>77.7505</v>
      </c>
      <c r="H70" s="15" t="n">
        <v>78.6609337349398</v>
      </c>
      <c r="I70" s="15" t="n">
        <v>82.265</v>
      </c>
      <c r="J70" s="16"/>
      <c r="K70" s="15" t="n">
        <v>238.67643373494</v>
      </c>
      <c r="L70" s="17" t="n">
        <v>67</v>
      </c>
      <c r="M70" s="18" t="n">
        <f aca="false">(L70/C70)*100%</f>
        <v>0.788235294117647</v>
      </c>
      <c r="N70" s="14" t="s">
        <v>31</v>
      </c>
      <c r="O70" s="13"/>
    </row>
    <row r="71" s="12" customFormat="true" ht="13.5" hidden="false" customHeight="false" outlineLevel="0" collapsed="false">
      <c r="A71" s="13" t="n">
        <v>68</v>
      </c>
      <c r="B71" s="14" t="s">
        <v>17</v>
      </c>
      <c r="C71" s="13" t="n">
        <v>85</v>
      </c>
      <c r="D71" s="14" t="s">
        <v>88</v>
      </c>
      <c r="E71" s="13" t="n">
        <v>1806041001</v>
      </c>
      <c r="F71" s="14" t="s">
        <v>31</v>
      </c>
      <c r="G71" s="15" t="n">
        <v>78.336</v>
      </c>
      <c r="H71" s="15" t="n">
        <v>77.7963855421687</v>
      </c>
      <c r="I71" s="15" t="n">
        <v>81.59</v>
      </c>
      <c r="J71" s="16"/>
      <c r="K71" s="15" t="n">
        <v>237.722385542169</v>
      </c>
      <c r="L71" s="17" t="n">
        <v>68</v>
      </c>
      <c r="M71" s="18" t="n">
        <f aca="false">(L71/C71)*100%</f>
        <v>0.8</v>
      </c>
      <c r="N71" s="14" t="s">
        <v>31</v>
      </c>
      <c r="O71" s="13"/>
    </row>
    <row r="72" s="12" customFormat="true" ht="13.5" hidden="false" customHeight="false" outlineLevel="0" collapsed="false">
      <c r="A72" s="13" t="n">
        <v>69</v>
      </c>
      <c r="B72" s="14" t="s">
        <v>20</v>
      </c>
      <c r="C72" s="13" t="n">
        <v>85</v>
      </c>
      <c r="D72" s="14" t="s">
        <v>89</v>
      </c>
      <c r="E72" s="13" t="n">
        <v>1806041081</v>
      </c>
      <c r="F72" s="14" t="s">
        <v>31</v>
      </c>
      <c r="G72" s="15" t="n">
        <v>78.028875</v>
      </c>
      <c r="H72" s="15" t="n">
        <v>80.7825</v>
      </c>
      <c r="I72" s="15" t="n">
        <v>78.7875</v>
      </c>
      <c r="J72" s="16"/>
      <c r="K72" s="15" t="n">
        <v>237.598875</v>
      </c>
      <c r="L72" s="17" t="n">
        <v>69</v>
      </c>
      <c r="M72" s="18" t="n">
        <f aca="false">(L72/C72)*100%</f>
        <v>0.811764705882353</v>
      </c>
      <c r="N72" s="14" t="s">
        <v>31</v>
      </c>
      <c r="O72" s="13"/>
    </row>
    <row r="73" s="12" customFormat="true" ht="13.5" hidden="false" customHeight="false" outlineLevel="0" collapsed="false">
      <c r="A73" s="13" t="n">
        <v>70</v>
      </c>
      <c r="B73" s="14" t="s">
        <v>20</v>
      </c>
      <c r="C73" s="13" t="n">
        <v>85</v>
      </c>
      <c r="D73" s="14" t="s">
        <v>90</v>
      </c>
      <c r="E73" s="13" t="n">
        <v>1806041074</v>
      </c>
      <c r="F73" s="14" t="s">
        <v>31</v>
      </c>
      <c r="G73" s="15" t="n">
        <v>75.2978043478261</v>
      </c>
      <c r="H73" s="15" t="n">
        <v>81.078</v>
      </c>
      <c r="I73" s="15" t="n">
        <v>81.0825</v>
      </c>
      <c r="J73" s="16"/>
      <c r="K73" s="15" t="n">
        <v>237.458304347826</v>
      </c>
      <c r="L73" s="17" t="n">
        <v>70</v>
      </c>
      <c r="M73" s="18" t="n">
        <f aca="false">(L73/C73)*100%</f>
        <v>0.823529411764706</v>
      </c>
      <c r="N73" s="14" t="s">
        <v>31</v>
      </c>
      <c r="O73" s="13"/>
    </row>
    <row r="74" s="12" customFormat="true" ht="13.5" hidden="false" customHeight="false" outlineLevel="0" collapsed="false">
      <c r="A74" s="13" t="n">
        <v>71</v>
      </c>
      <c r="B74" s="14" t="s">
        <v>20</v>
      </c>
      <c r="C74" s="13" t="n">
        <v>85</v>
      </c>
      <c r="D74" s="14" t="s">
        <v>91</v>
      </c>
      <c r="E74" s="13" t="n">
        <v>1806041057</v>
      </c>
      <c r="F74" s="14" t="s">
        <v>31</v>
      </c>
      <c r="G74" s="15" t="n">
        <v>79.227</v>
      </c>
      <c r="H74" s="15" t="n">
        <v>78.285</v>
      </c>
      <c r="I74" s="15" t="n">
        <v>79.135</v>
      </c>
      <c r="J74" s="16"/>
      <c r="K74" s="15" t="n">
        <v>236.647</v>
      </c>
      <c r="L74" s="17" t="n">
        <v>71</v>
      </c>
      <c r="M74" s="18" t="n">
        <f aca="false">(L74/C74)*100%</f>
        <v>0.835294117647059</v>
      </c>
      <c r="N74" s="14" t="s">
        <v>31</v>
      </c>
      <c r="O74" s="13"/>
    </row>
    <row r="75" s="12" customFormat="true" ht="13.5" hidden="false" customHeight="false" outlineLevel="0" collapsed="false">
      <c r="A75" s="13" t="n">
        <v>72</v>
      </c>
      <c r="B75" s="14" t="s">
        <v>17</v>
      </c>
      <c r="C75" s="13" t="n">
        <v>85</v>
      </c>
      <c r="D75" s="14" t="s">
        <v>92</v>
      </c>
      <c r="E75" s="13" t="n">
        <v>1806041037</v>
      </c>
      <c r="F75" s="14" t="s">
        <v>31</v>
      </c>
      <c r="G75" s="15" t="n">
        <v>79.538</v>
      </c>
      <c r="H75" s="15" t="n">
        <v>76.0775602409639</v>
      </c>
      <c r="I75" s="15" t="n">
        <v>78.4475</v>
      </c>
      <c r="J75" s="16"/>
      <c r="K75" s="15" t="n">
        <v>234.063060240964</v>
      </c>
      <c r="L75" s="17" t="n">
        <v>72</v>
      </c>
      <c r="M75" s="18" t="n">
        <f aca="false">(L75/C75)*100%</f>
        <v>0.847058823529412</v>
      </c>
      <c r="N75" s="14" t="s">
        <v>31</v>
      </c>
      <c r="O75" s="13"/>
    </row>
    <row r="76" s="12" customFormat="true" ht="13.5" hidden="false" customHeight="false" outlineLevel="0" collapsed="false">
      <c r="A76" s="13" t="n">
        <v>73</v>
      </c>
      <c r="B76" s="14" t="s">
        <v>17</v>
      </c>
      <c r="C76" s="13" t="n">
        <v>85</v>
      </c>
      <c r="D76" s="14" t="s">
        <v>93</v>
      </c>
      <c r="E76" s="13" t="n">
        <v>1806041038</v>
      </c>
      <c r="F76" s="14" t="s">
        <v>31</v>
      </c>
      <c r="G76" s="15" t="n">
        <v>71.0765</v>
      </c>
      <c r="H76" s="15" t="n">
        <v>80.1868674698795</v>
      </c>
      <c r="I76" s="15" t="n">
        <v>82.17</v>
      </c>
      <c r="J76" s="16"/>
      <c r="K76" s="15" t="n">
        <v>233.43336746988</v>
      </c>
      <c r="L76" s="17" t="n">
        <v>73</v>
      </c>
      <c r="M76" s="18" t="n">
        <f aca="false">(L76/C76)*100%</f>
        <v>0.858823529411765</v>
      </c>
      <c r="N76" s="14" t="s">
        <v>31</v>
      </c>
      <c r="O76" s="13"/>
    </row>
    <row r="77" s="12" customFormat="true" ht="13.5" hidden="false" customHeight="false" outlineLevel="0" collapsed="false">
      <c r="A77" s="13" t="n">
        <v>74</v>
      </c>
      <c r="B77" s="14" t="s">
        <v>20</v>
      </c>
      <c r="C77" s="13" t="n">
        <v>85</v>
      </c>
      <c r="D77" s="14" t="s">
        <v>94</v>
      </c>
      <c r="E77" s="13" t="n">
        <v>1806041053</v>
      </c>
      <c r="F77" s="14" t="s">
        <v>31</v>
      </c>
      <c r="G77" s="15" t="n">
        <v>76.497</v>
      </c>
      <c r="H77" s="15" t="n">
        <v>78.09</v>
      </c>
      <c r="I77" s="15" t="n">
        <v>78.1475</v>
      </c>
      <c r="J77" s="16"/>
      <c r="K77" s="15" t="n">
        <v>232.7345</v>
      </c>
      <c r="L77" s="17" t="n">
        <v>74</v>
      </c>
      <c r="M77" s="18" t="n">
        <f aca="false">(L77/C77)*100%</f>
        <v>0.870588235294118</v>
      </c>
      <c r="N77" s="14" t="s">
        <v>31</v>
      </c>
      <c r="O77" s="13"/>
    </row>
    <row r="78" s="12" customFormat="true" ht="13.5" hidden="false" customHeight="false" outlineLevel="0" collapsed="false">
      <c r="A78" s="13" t="n">
        <v>75</v>
      </c>
      <c r="B78" s="14" t="s">
        <v>20</v>
      </c>
      <c r="C78" s="13" t="n">
        <v>85</v>
      </c>
      <c r="D78" s="14" t="s">
        <v>95</v>
      </c>
      <c r="E78" s="13" t="n">
        <v>1806041051</v>
      </c>
      <c r="F78" s="14" t="s">
        <v>31</v>
      </c>
      <c r="G78" s="15" t="n">
        <v>73.234</v>
      </c>
      <c r="H78" s="15" t="n">
        <v>78.715</v>
      </c>
      <c r="I78" s="15" t="n">
        <v>80.2425</v>
      </c>
      <c r="J78" s="16"/>
      <c r="K78" s="15" t="n">
        <v>232.1915</v>
      </c>
      <c r="L78" s="17" t="n">
        <v>75</v>
      </c>
      <c r="M78" s="18" t="n">
        <f aca="false">(L78/C78)*100%</f>
        <v>0.882352941176471</v>
      </c>
      <c r="N78" s="14" t="s">
        <v>31</v>
      </c>
      <c r="O78" s="13"/>
    </row>
    <row r="79" s="12" customFormat="true" ht="13.5" hidden="false" customHeight="false" outlineLevel="0" collapsed="false">
      <c r="A79" s="13" t="n">
        <v>76</v>
      </c>
      <c r="B79" s="14" t="s">
        <v>20</v>
      </c>
      <c r="C79" s="13" t="n">
        <v>85</v>
      </c>
      <c r="D79" s="14" t="s">
        <v>96</v>
      </c>
      <c r="E79" s="13" t="n">
        <v>1825051008</v>
      </c>
      <c r="F79" s="14" t="s">
        <v>31</v>
      </c>
      <c r="G79" s="15" t="n">
        <v>70.261</v>
      </c>
      <c r="H79" s="15" t="n">
        <v>81.375</v>
      </c>
      <c r="I79" s="15" t="n">
        <v>79.71</v>
      </c>
      <c r="J79" s="16"/>
      <c r="K79" s="15" t="n">
        <v>231.346</v>
      </c>
      <c r="L79" s="17" t="n">
        <v>76</v>
      </c>
      <c r="M79" s="18" t="n">
        <f aca="false">(L79/C79)*100%</f>
        <v>0.894117647058824</v>
      </c>
      <c r="N79" s="14" t="s">
        <v>31</v>
      </c>
      <c r="O79" s="13"/>
    </row>
    <row r="80" s="12" customFormat="true" ht="13.5" hidden="false" customHeight="false" outlineLevel="0" collapsed="false">
      <c r="A80" s="13" t="n">
        <v>77</v>
      </c>
      <c r="B80" s="14" t="s">
        <v>17</v>
      </c>
      <c r="C80" s="13" t="n">
        <v>85</v>
      </c>
      <c r="D80" s="14" t="s">
        <v>97</v>
      </c>
      <c r="E80" s="13" t="s">
        <v>98</v>
      </c>
      <c r="F80" s="14" t="s">
        <v>31</v>
      </c>
      <c r="G80" s="15" t="n">
        <v>69.3875</v>
      </c>
      <c r="H80" s="15" t="n">
        <v>77.2793072289157</v>
      </c>
      <c r="I80" s="15" t="n">
        <v>78.02</v>
      </c>
      <c r="J80" s="16"/>
      <c r="K80" s="15" t="n">
        <v>224.686807228916</v>
      </c>
      <c r="L80" s="17" t="n">
        <v>77</v>
      </c>
      <c r="M80" s="18" t="n">
        <f aca="false">(L80/C80)*100%</f>
        <v>0.905882352941177</v>
      </c>
      <c r="N80" s="14" t="s">
        <v>31</v>
      </c>
      <c r="O80" s="13"/>
    </row>
    <row r="81" s="12" customFormat="true" ht="13.5" hidden="false" customHeight="false" outlineLevel="0" collapsed="false">
      <c r="A81" s="13" t="n">
        <v>78</v>
      </c>
      <c r="B81" s="19" t="s">
        <v>20</v>
      </c>
      <c r="C81" s="13" t="n">
        <v>85</v>
      </c>
      <c r="D81" s="19" t="s">
        <v>99</v>
      </c>
      <c r="E81" s="9" t="n">
        <v>1826031060</v>
      </c>
      <c r="F81" s="14" t="s">
        <v>31</v>
      </c>
      <c r="G81" s="20" t="n">
        <v>71.145</v>
      </c>
      <c r="H81" s="20" t="n">
        <v>78.435</v>
      </c>
      <c r="I81" s="20" t="n">
        <v>75.0445</v>
      </c>
      <c r="J81" s="16"/>
      <c r="K81" s="20" t="n">
        <v>224.6245</v>
      </c>
      <c r="L81" s="17" t="n">
        <v>78</v>
      </c>
      <c r="M81" s="18" t="n">
        <f aca="false">(L81/C81)*100%</f>
        <v>0.917647058823529</v>
      </c>
      <c r="N81" s="14" t="s">
        <v>31</v>
      </c>
      <c r="O81" s="13"/>
    </row>
    <row r="82" s="12" customFormat="true" ht="13.5" hidden="false" customHeight="false" outlineLevel="0" collapsed="false">
      <c r="A82" s="13" t="n">
        <v>79</v>
      </c>
      <c r="B82" s="14" t="s">
        <v>17</v>
      </c>
      <c r="C82" s="13" t="n">
        <v>85</v>
      </c>
      <c r="D82" s="9" t="s">
        <v>100</v>
      </c>
      <c r="E82" s="9" t="n">
        <v>1806041036</v>
      </c>
      <c r="F82" s="14" t="s">
        <v>31</v>
      </c>
      <c r="G82" s="20" t="n">
        <v>77.698</v>
      </c>
      <c r="H82" s="20" t="n">
        <v>72.4803313253012</v>
      </c>
      <c r="I82" s="20" t="n">
        <v>73.3375</v>
      </c>
      <c r="J82" s="16"/>
      <c r="K82" s="20" t="n">
        <v>223.515831325301</v>
      </c>
      <c r="L82" s="17" t="n">
        <v>79</v>
      </c>
      <c r="M82" s="18" t="n">
        <f aca="false">(L82/C82)*100%</f>
        <v>0.929411764705882</v>
      </c>
      <c r="N82" s="14" t="s">
        <v>31</v>
      </c>
      <c r="O82" s="13"/>
    </row>
    <row r="83" s="12" customFormat="true" ht="13.5" hidden="false" customHeight="false" outlineLevel="0" collapsed="false">
      <c r="A83" s="13" t="n">
        <v>80</v>
      </c>
      <c r="B83" s="14" t="s">
        <v>20</v>
      </c>
      <c r="C83" s="13" t="n">
        <v>85</v>
      </c>
      <c r="D83" s="9" t="s">
        <v>101</v>
      </c>
      <c r="E83" s="9" t="n">
        <v>1806041048</v>
      </c>
      <c r="F83" s="14" t="s">
        <v>31</v>
      </c>
      <c r="G83" s="20" t="n">
        <v>74.875</v>
      </c>
      <c r="H83" s="20" t="n">
        <v>74.8025</v>
      </c>
      <c r="I83" s="20" t="n">
        <v>73.1925</v>
      </c>
      <c r="J83" s="16"/>
      <c r="K83" s="20" t="n">
        <v>222.87</v>
      </c>
      <c r="L83" s="17" t="n">
        <v>80</v>
      </c>
      <c r="M83" s="18" t="n">
        <f aca="false">(L83/C83)*100%</f>
        <v>0.941176470588235</v>
      </c>
      <c r="N83" s="14" t="s">
        <v>31</v>
      </c>
      <c r="O83" s="13"/>
    </row>
    <row r="84" s="12" customFormat="true" ht="13.5" hidden="false" customHeight="false" outlineLevel="0" collapsed="false">
      <c r="A84" s="13" t="n">
        <v>81</v>
      </c>
      <c r="B84" s="14" t="s">
        <v>17</v>
      </c>
      <c r="C84" s="13" t="n">
        <v>85</v>
      </c>
      <c r="D84" s="9" t="s">
        <v>102</v>
      </c>
      <c r="E84" s="9" t="n">
        <v>1713031002</v>
      </c>
      <c r="F84" s="14" t="s">
        <v>31</v>
      </c>
      <c r="G84" s="20" t="n">
        <v>73.8875</v>
      </c>
      <c r="H84" s="20" t="n">
        <v>74.1700301204819</v>
      </c>
      <c r="I84" s="20" t="n">
        <v>74.5125</v>
      </c>
      <c r="J84" s="16"/>
      <c r="K84" s="20" t="n">
        <v>222.570030120482</v>
      </c>
      <c r="L84" s="17" t="n">
        <v>81</v>
      </c>
      <c r="M84" s="18" t="n">
        <f aca="false">(L84/C84)*100%</f>
        <v>0.952941176470588</v>
      </c>
      <c r="N84" s="14" t="s">
        <v>31</v>
      </c>
      <c r="O84" s="13"/>
    </row>
    <row r="85" s="12" customFormat="true" ht="13.5" hidden="false" customHeight="false" outlineLevel="0" collapsed="false">
      <c r="A85" s="13" t="n">
        <v>82</v>
      </c>
      <c r="B85" s="14" t="s">
        <v>17</v>
      </c>
      <c r="C85" s="13" t="n">
        <v>85</v>
      </c>
      <c r="D85" s="9" t="s">
        <v>103</v>
      </c>
      <c r="E85" s="21" t="s">
        <v>104</v>
      </c>
      <c r="F85" s="14" t="s">
        <v>31</v>
      </c>
      <c r="G85" s="20" t="n">
        <v>70.413</v>
      </c>
      <c r="H85" s="20" t="n">
        <v>72.0029819277109</v>
      </c>
      <c r="I85" s="20" t="n">
        <v>74.9925</v>
      </c>
      <c r="J85" s="16"/>
      <c r="K85" s="20" t="n">
        <v>217.408481927711</v>
      </c>
      <c r="L85" s="17" t="n">
        <v>82</v>
      </c>
      <c r="M85" s="18" t="n">
        <f aca="false">(L85/C85)*100%</f>
        <v>0.964705882352941</v>
      </c>
      <c r="N85" s="14" t="s">
        <v>31</v>
      </c>
      <c r="O85" s="13"/>
    </row>
    <row r="86" s="12" customFormat="true" ht="13.5" hidden="false" customHeight="false" outlineLevel="0" collapsed="false">
      <c r="A86" s="13" t="n">
        <v>83</v>
      </c>
      <c r="B86" s="14" t="s">
        <v>20</v>
      </c>
      <c r="C86" s="13" t="n">
        <v>85</v>
      </c>
      <c r="D86" s="9" t="s">
        <v>105</v>
      </c>
      <c r="E86" s="9" t="n">
        <v>1806041052</v>
      </c>
      <c r="F86" s="14" t="s">
        <v>31</v>
      </c>
      <c r="G86" s="20" t="n">
        <v>67.1215</v>
      </c>
      <c r="H86" s="20" t="n">
        <v>74.9255</v>
      </c>
      <c r="I86" s="20" t="n">
        <v>74.04</v>
      </c>
      <c r="J86" s="16"/>
      <c r="K86" s="20" t="n">
        <v>216.087</v>
      </c>
      <c r="L86" s="17" t="n">
        <v>83</v>
      </c>
      <c r="M86" s="18" t="n">
        <f aca="false">(L86/C86)*100%</f>
        <v>0.976470588235294</v>
      </c>
      <c r="N86" s="14" t="s">
        <v>31</v>
      </c>
      <c r="O86" s="13"/>
    </row>
    <row r="87" s="12" customFormat="true" ht="13.5" hidden="false" customHeight="false" outlineLevel="0" collapsed="false">
      <c r="A87" s="13" t="n">
        <v>84</v>
      </c>
      <c r="B87" s="14" t="s">
        <v>20</v>
      </c>
      <c r="C87" s="13" t="n">
        <v>85</v>
      </c>
      <c r="D87" s="9" t="s">
        <v>106</v>
      </c>
      <c r="E87" s="9" t="n">
        <v>1806041044</v>
      </c>
      <c r="F87" s="14" t="s">
        <v>31</v>
      </c>
      <c r="G87" s="20" t="n">
        <v>69.405</v>
      </c>
      <c r="H87" s="20" t="n">
        <v>67.97</v>
      </c>
      <c r="I87" s="20" t="n">
        <v>74.5725</v>
      </c>
      <c r="J87" s="16"/>
      <c r="K87" s="20" t="n">
        <v>211.9475</v>
      </c>
      <c r="L87" s="17" t="n">
        <v>84</v>
      </c>
      <c r="M87" s="18" t="n">
        <f aca="false">(L87/C87)*100%</f>
        <v>0.988235294117647</v>
      </c>
      <c r="N87" s="14" t="s">
        <v>31</v>
      </c>
      <c r="O87" s="13"/>
    </row>
    <row r="88" s="12" customFormat="true" ht="13.5" hidden="false" customHeight="false" outlineLevel="0" collapsed="false">
      <c r="A88" s="13" t="n">
        <v>85</v>
      </c>
      <c r="B88" s="14" t="s">
        <v>17</v>
      </c>
      <c r="C88" s="13" t="n">
        <v>85</v>
      </c>
      <c r="D88" s="9" t="s">
        <v>107</v>
      </c>
      <c r="E88" s="9" t="n">
        <v>1806041039</v>
      </c>
      <c r="F88" s="14" t="s">
        <v>31</v>
      </c>
      <c r="G88" s="20" t="n">
        <v>69.306</v>
      </c>
      <c r="H88" s="20" t="n">
        <v>72.0708132530121</v>
      </c>
      <c r="I88" s="20" t="n">
        <v>70.0475</v>
      </c>
      <c r="J88" s="16"/>
      <c r="K88" s="20" t="n">
        <v>211.424313253012</v>
      </c>
      <c r="L88" s="17" t="n">
        <v>85</v>
      </c>
      <c r="M88" s="18" t="n">
        <f aca="false">(L88/C88)*100%</f>
        <v>1</v>
      </c>
      <c r="N88" s="14" t="s">
        <v>31</v>
      </c>
      <c r="O88" s="13"/>
    </row>
    <row r="89" s="26" customFormat="true" ht="39" hidden="false" customHeight="true" outlineLevel="0" collapsed="false">
      <c r="A89" s="22" t="s">
        <v>108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3"/>
      <c r="M89" s="24"/>
      <c r="N89" s="24"/>
      <c r="O89" s="25"/>
    </row>
    <row r="90" s="26" customFormat="true" ht="21.95" hidden="false" customHeight="true" outlineLevel="0" collapsed="false">
      <c r="A90" s="27"/>
      <c r="B90" s="28" t="s">
        <v>109</v>
      </c>
      <c r="C90" s="29" t="s">
        <v>110</v>
      </c>
      <c r="D90" s="29"/>
      <c r="E90" s="30"/>
      <c r="F90" s="30"/>
      <c r="G90" s="30"/>
      <c r="H90" s="30"/>
      <c r="I90" s="30"/>
      <c r="J90" s="27"/>
      <c r="K90" s="27"/>
      <c r="L90" s="27"/>
      <c r="M90" s="31"/>
      <c r="N90" s="31"/>
      <c r="O90" s="25"/>
    </row>
    <row r="91" s="32" customFormat="true" ht="17.1" hidden="false" customHeight="true" outlineLevel="0" collapsed="false">
      <c r="C91" s="33" t="s">
        <v>111</v>
      </c>
      <c r="D91" s="29"/>
      <c r="E91" s="33"/>
      <c r="F91" s="33"/>
      <c r="G91" s="33"/>
      <c r="H91" s="33"/>
      <c r="I91" s="33"/>
      <c r="J91" s="33"/>
      <c r="K91" s="33"/>
      <c r="L91" s="33"/>
      <c r="M91" s="34"/>
      <c r="N91" s="35"/>
    </row>
    <row r="92" s="32" customFormat="true" ht="17.1" hidden="false" customHeight="true" outlineLevel="0" collapsed="false">
      <c r="A92" s="28"/>
      <c r="B92" s="28"/>
      <c r="C92" s="33" t="s">
        <v>112</v>
      </c>
      <c r="D92" s="29"/>
      <c r="E92" s="33"/>
      <c r="F92" s="33"/>
      <c r="G92" s="33"/>
      <c r="H92" s="33"/>
      <c r="I92" s="33"/>
      <c r="J92" s="33"/>
      <c r="K92" s="33"/>
      <c r="L92" s="33"/>
      <c r="M92" s="36"/>
      <c r="N92" s="35"/>
    </row>
    <row r="93" s="32" customFormat="true" ht="17.1" hidden="false" customHeight="true" outlineLevel="0" collapsed="false">
      <c r="A93" s="29"/>
      <c r="B93" s="29"/>
      <c r="C93" s="37" t="s">
        <v>113</v>
      </c>
      <c r="J93" s="30"/>
      <c r="K93" s="30"/>
      <c r="L93" s="30"/>
      <c r="M93" s="38"/>
      <c r="N93" s="35"/>
    </row>
    <row r="94" s="32" customFormat="true" ht="17.1" hidden="false" customHeight="true" outlineLevel="0" collapsed="false">
      <c r="A94" s="29"/>
      <c r="B94" s="29"/>
      <c r="C94" s="32" t="s">
        <v>114</v>
      </c>
      <c r="D94" s="29"/>
      <c r="E94" s="29"/>
      <c r="F94" s="29"/>
      <c r="G94" s="29"/>
      <c r="H94" s="29"/>
      <c r="I94" s="29"/>
      <c r="J94" s="29"/>
      <c r="K94" s="29"/>
      <c r="L94" s="29"/>
      <c r="M94" s="36"/>
      <c r="N94" s="35"/>
    </row>
    <row r="95" s="26" customFormat="true" ht="14.25" hidden="false" customHeight="false" outlineLevel="0" collapsed="false">
      <c r="M95" s="39"/>
      <c r="N95" s="40"/>
    </row>
    <row r="96" s="26" customFormat="true" ht="14.25" hidden="false" customHeight="false" outlineLevel="0" collapsed="false">
      <c r="M96" s="39"/>
      <c r="N96" s="40"/>
    </row>
    <row r="97" s="26" customFormat="true" ht="14.25" hidden="false" customHeight="false" outlineLevel="0" collapsed="false">
      <c r="M97" s="39"/>
      <c r="N97" s="40"/>
    </row>
    <row r="98" s="26" customFormat="true" ht="14.25" hidden="false" customHeight="false" outlineLevel="0" collapsed="false">
      <c r="M98" s="39"/>
      <c r="N98" s="40"/>
    </row>
    <row r="99" s="26" customFormat="true" ht="14.25" hidden="false" customHeight="false" outlineLevel="0" collapsed="false">
      <c r="M99" s="39"/>
      <c r="N99" s="40"/>
    </row>
    <row r="100" s="26" customFormat="true" ht="14.25" hidden="false" customHeight="false" outlineLevel="0" collapsed="false">
      <c r="M100" s="39"/>
      <c r="N100" s="40"/>
    </row>
  </sheetData>
  <mergeCells count="2">
    <mergeCell ref="A1:N1"/>
    <mergeCell ref="A89:K89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系统管理员</cp:lastModifiedBy>
  <cp:lastPrinted>2020-09-19T06:52:18Z</cp:lastPrinted>
  <dcterms:modified xsi:type="dcterms:W3CDTF">2021-09-14T15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1.1.0.10700</vt:lpwstr>
  </property>
</Properties>
</file>