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r>
      <rPr>
        <b val="true"/>
        <sz val="16"/>
        <color rgb="FF000000"/>
        <rFont val="Noto Sans"/>
        <family val="2"/>
      </rPr>
      <t xml:space="preserve">教育科学学院小学教育（师范）（农村定向）英语专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级推荐高校硕师计划综合测评成绩排名表</t>
    </r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总综合
测评分</t>
  </si>
  <si>
    <t xml:space="preserve">总综合测
评分排名</t>
  </si>
  <si>
    <t xml:space="preserve">总综合测评分排名百分比</t>
  </si>
  <si>
    <r>
      <rPr>
        <b val="true"/>
        <sz val="9"/>
        <color rgb="FF000000"/>
        <rFont val="Noto Sans"/>
        <family val="2"/>
      </rPr>
      <t xml:space="preserve">总综合测评分
排名是否位于
专业年级前</t>
    </r>
    <r>
      <rPr>
        <b val="true"/>
        <sz val="9"/>
        <color rgb="FF000000"/>
        <rFont val="SimSun"/>
        <family val="0"/>
        <charset val="134"/>
      </rPr>
      <t xml:space="preserve">1/3</t>
    </r>
  </si>
  <si>
    <r>
      <rPr>
        <sz val="11"/>
        <color rgb="FF000000"/>
        <rFont val="Noto Sans"/>
        <family val="2"/>
      </rPr>
      <t xml:space="preserve">小学教育（师范）（农村定向）英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</si>
  <si>
    <t xml:space="preserve">马天羽</t>
  </si>
  <si>
    <t xml:space="preserve">2006110425D</t>
  </si>
  <si>
    <t xml:space="preserve">是</t>
  </si>
  <si>
    <t xml:space="preserve">蒋一凡</t>
  </si>
  <si>
    <t xml:space="preserve">2006110471D</t>
  </si>
  <si>
    <t xml:space="preserve">邢舒迪</t>
  </si>
  <si>
    <t xml:space="preserve">2006110435D</t>
  </si>
  <si>
    <t xml:space="preserve">吴书羽</t>
  </si>
  <si>
    <t xml:space="preserve">2006110390D</t>
  </si>
  <si>
    <t xml:space="preserve">陈睿</t>
  </si>
  <si>
    <t xml:space="preserve">2006110461D</t>
  </si>
  <si>
    <t xml:space="preserve">曹怿</t>
  </si>
  <si>
    <t xml:space="preserve">2006110460D</t>
  </si>
  <si>
    <t xml:space="preserve">戴丽君</t>
  </si>
  <si>
    <t xml:space="preserve">2006110369D</t>
  </si>
  <si>
    <t xml:space="preserve">沈嘉仪</t>
  </si>
  <si>
    <t xml:space="preserve">2006110477D</t>
  </si>
  <si>
    <t xml:space="preserve">贾舒涵</t>
  </si>
  <si>
    <t xml:space="preserve">2006110378D</t>
  </si>
  <si>
    <t xml:space="preserve">左玥</t>
  </si>
  <si>
    <t xml:space="preserve">2006110454D</t>
  </si>
  <si>
    <t xml:space="preserve">曹沈昱</t>
  </si>
  <si>
    <t xml:space="preserve">2006110459D</t>
  </si>
  <si>
    <t xml:space="preserve">否</t>
  </si>
  <si>
    <t xml:space="preserve">陈佳琪</t>
  </si>
  <si>
    <t xml:space="preserve">2006110364D</t>
  </si>
  <si>
    <t xml:space="preserve">邢舒佳</t>
  </si>
  <si>
    <t xml:space="preserve">2006110391D</t>
  </si>
  <si>
    <t xml:space="preserve">陶喆</t>
  </si>
  <si>
    <t xml:space="preserve">2006110431D</t>
  </si>
  <si>
    <t xml:space="preserve">瞿晓棋</t>
  </si>
  <si>
    <t xml:space="preserve">2006110472D</t>
  </si>
  <si>
    <t xml:space="preserve">周依婷</t>
  </si>
  <si>
    <t xml:space="preserve">2006110404D</t>
  </si>
  <si>
    <t xml:space="preserve">储绘</t>
  </si>
  <si>
    <t xml:space="preserve">2006110462D</t>
  </si>
  <si>
    <t xml:space="preserve">薛徐颖</t>
  </si>
  <si>
    <t xml:space="preserve">2006110438D</t>
  </si>
  <si>
    <t xml:space="preserve">吴燕</t>
  </si>
  <si>
    <t xml:space="preserve">2006110485D</t>
  </si>
  <si>
    <t xml:space="preserve">章瑾</t>
  </si>
  <si>
    <t xml:space="preserve">2006110442D</t>
  </si>
  <si>
    <t xml:space="preserve">费莹莹</t>
  </si>
  <si>
    <t xml:space="preserve">2006110463D</t>
  </si>
  <si>
    <t xml:space="preserve">朱颖</t>
  </si>
  <si>
    <t xml:space="preserve">2006110502D</t>
  </si>
  <si>
    <t xml:space="preserve">张星雨</t>
  </si>
  <si>
    <t xml:space="preserve">2006110445D</t>
  </si>
  <si>
    <t xml:space="preserve">章陈怡</t>
  </si>
  <si>
    <t xml:space="preserve">2006110399D</t>
  </si>
  <si>
    <t xml:space="preserve">沈云</t>
  </si>
  <si>
    <t xml:space="preserve">2006110386D</t>
  </si>
  <si>
    <t xml:space="preserve">徐煜垚</t>
  </si>
  <si>
    <t xml:space="preserve">2006110395D</t>
  </si>
  <si>
    <t xml:space="preserve">施鑫宇</t>
  </si>
  <si>
    <t xml:space="preserve">2006110430D</t>
  </si>
  <si>
    <t xml:space="preserve">周家宇</t>
  </si>
  <si>
    <t xml:space="preserve">2006110499D</t>
  </si>
  <si>
    <t xml:space="preserve">张宇</t>
  </si>
  <si>
    <t xml:space="preserve">2006110496D</t>
  </si>
  <si>
    <t xml:space="preserve">施煜雯</t>
  </si>
  <si>
    <t xml:space="preserve">2006110481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5"/>
    <col collapsed="false" customWidth="true" hidden="false" outlineLevel="0" max="5" min="5" style="0" width="15.62"/>
    <col collapsed="false" customWidth="true" hidden="false" outlineLevel="0" max="10" min="8" style="0" width="12.62"/>
    <col collapsed="false" customWidth="true" hidden="false" outlineLevel="0" max="13" min="13" style="0" width="13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5" t="s">
        <v>12</v>
      </c>
      <c r="M2" s="6" t="s">
        <v>13</v>
      </c>
    </row>
    <row r="3" customFormat="false" ht="15" hidden="false" customHeight="true" outlineLevel="0" collapsed="false">
      <c r="A3" s="7" t="n">
        <v>1</v>
      </c>
      <c r="B3" s="8" t="s">
        <v>14</v>
      </c>
      <c r="C3" s="8" t="n">
        <v>30</v>
      </c>
      <c r="D3" s="9" t="s">
        <v>15</v>
      </c>
      <c r="E3" s="10" t="s">
        <v>16</v>
      </c>
      <c r="F3" s="11"/>
      <c r="G3" s="12" t="n">
        <v>92.7571666666667</v>
      </c>
      <c r="H3" s="12" t="n">
        <v>92.6412553297438</v>
      </c>
      <c r="I3" s="12" t="n">
        <v>94.7277173913044</v>
      </c>
      <c r="J3" s="12" t="n">
        <v>280.126139387715</v>
      </c>
      <c r="K3" s="13" t="n">
        <v>1</v>
      </c>
      <c r="L3" s="14" t="n">
        <v>0.0333333333333333</v>
      </c>
      <c r="M3" s="15" t="s">
        <v>17</v>
      </c>
    </row>
    <row r="4" customFormat="false" ht="15" hidden="false" customHeight="true" outlineLevel="0" collapsed="false">
      <c r="A4" s="7" t="n">
        <v>2</v>
      </c>
      <c r="B4" s="8" t="s">
        <v>14</v>
      </c>
      <c r="C4" s="8" t="n">
        <v>30</v>
      </c>
      <c r="D4" s="9" t="s">
        <v>18</v>
      </c>
      <c r="E4" s="10" t="s">
        <v>19</v>
      </c>
      <c r="F4" s="11"/>
      <c r="G4" s="12" t="n">
        <v>89.6666666666667</v>
      </c>
      <c r="H4" s="12" t="n">
        <v>93.0639312977099</v>
      </c>
      <c r="I4" s="12" t="n">
        <v>96.816</v>
      </c>
      <c r="J4" s="12" t="n">
        <v>279.546597964377</v>
      </c>
      <c r="K4" s="13" t="n">
        <v>2</v>
      </c>
      <c r="L4" s="14" t="n">
        <v>0.0666666666666667</v>
      </c>
      <c r="M4" s="15" t="s">
        <v>17</v>
      </c>
    </row>
    <row r="5" customFormat="false" ht="15" hidden="false" customHeight="true" outlineLevel="0" collapsed="false">
      <c r="A5" s="7" t="n">
        <v>3</v>
      </c>
      <c r="B5" s="8" t="s">
        <v>14</v>
      </c>
      <c r="C5" s="8" t="n">
        <v>30</v>
      </c>
      <c r="D5" s="9" t="s">
        <v>20</v>
      </c>
      <c r="E5" s="10" t="s">
        <v>21</v>
      </c>
      <c r="F5" s="11"/>
      <c r="G5" s="12" t="n">
        <v>92.5036111111111</v>
      </c>
      <c r="H5" s="12" t="n">
        <v>91.733574963039</v>
      </c>
      <c r="I5" s="12" t="n">
        <v>93.6797272727273</v>
      </c>
      <c r="J5" s="12" t="n">
        <v>277.916913346877</v>
      </c>
      <c r="K5" s="13" t="n">
        <v>3</v>
      </c>
      <c r="L5" s="14" t="n">
        <v>0.1</v>
      </c>
      <c r="M5" s="15" t="s">
        <v>17</v>
      </c>
    </row>
    <row r="6" customFormat="false" ht="15" hidden="false" customHeight="true" outlineLevel="0" collapsed="false">
      <c r="A6" s="7" t="n">
        <v>4</v>
      </c>
      <c r="B6" s="8" t="s">
        <v>14</v>
      </c>
      <c r="C6" s="8" t="n">
        <v>30</v>
      </c>
      <c r="D6" s="9" t="s">
        <v>22</v>
      </c>
      <c r="E6" s="10" t="s">
        <v>23</v>
      </c>
      <c r="F6" s="11"/>
      <c r="G6" s="12" t="n">
        <v>92.0207222222222</v>
      </c>
      <c r="H6" s="12" t="n">
        <v>89.8364368041517</v>
      </c>
      <c r="I6" s="12" t="n">
        <v>94.5214090909091</v>
      </c>
      <c r="J6" s="12" t="n">
        <v>276.378568117283</v>
      </c>
      <c r="K6" s="13" t="n">
        <v>4</v>
      </c>
      <c r="L6" s="14" t="n">
        <v>0.133333333333333</v>
      </c>
      <c r="M6" s="15" t="s">
        <v>17</v>
      </c>
    </row>
    <row r="7" customFormat="false" ht="15" hidden="false" customHeight="true" outlineLevel="0" collapsed="false">
      <c r="A7" s="7" t="n">
        <v>5</v>
      </c>
      <c r="B7" s="8" t="s">
        <v>14</v>
      </c>
      <c r="C7" s="8" t="n">
        <v>30</v>
      </c>
      <c r="D7" s="9" t="s">
        <v>24</v>
      </c>
      <c r="E7" s="10" t="s">
        <v>25</v>
      </c>
      <c r="F7" s="11"/>
      <c r="G7" s="12" t="n">
        <v>89.9112222222222</v>
      </c>
      <c r="H7" s="12" t="n">
        <v>90.524954094177</v>
      </c>
      <c r="I7" s="12" t="n">
        <v>94.0058913043478</v>
      </c>
      <c r="J7" s="12" t="n">
        <v>274.442067620747</v>
      </c>
      <c r="K7" s="13" t="n">
        <v>5</v>
      </c>
      <c r="L7" s="14" t="n">
        <v>0.166666666666667</v>
      </c>
      <c r="M7" s="15" t="s">
        <v>17</v>
      </c>
    </row>
    <row r="8" customFormat="false" ht="15" hidden="false" customHeight="true" outlineLevel="0" collapsed="false">
      <c r="A8" s="7" t="n">
        <v>6</v>
      </c>
      <c r="B8" s="8" t="s">
        <v>14</v>
      </c>
      <c r="C8" s="8" t="n">
        <v>30</v>
      </c>
      <c r="D8" s="9" t="s">
        <v>26</v>
      </c>
      <c r="E8" s="10" t="s">
        <v>27</v>
      </c>
      <c r="F8" s="11"/>
      <c r="G8" s="12" t="n">
        <v>90.555</v>
      </c>
      <c r="H8" s="12" t="n">
        <v>90.3708731443155</v>
      </c>
      <c r="I8" s="12" t="n">
        <v>89.8968043478261</v>
      </c>
      <c r="J8" s="12" t="n">
        <v>270.822677492142</v>
      </c>
      <c r="K8" s="13" t="n">
        <v>6</v>
      </c>
      <c r="L8" s="14" t="n">
        <v>0.2</v>
      </c>
      <c r="M8" s="15" t="s">
        <v>17</v>
      </c>
    </row>
    <row r="9" customFormat="false" ht="15" hidden="false" customHeight="true" outlineLevel="0" collapsed="false">
      <c r="A9" s="7" t="n">
        <v>7</v>
      </c>
      <c r="B9" s="8" t="s">
        <v>14</v>
      </c>
      <c r="C9" s="8" t="n">
        <v>30</v>
      </c>
      <c r="D9" s="9" t="s">
        <v>28</v>
      </c>
      <c r="E9" s="10" t="s">
        <v>29</v>
      </c>
      <c r="F9" s="11"/>
      <c r="G9" s="12" t="n">
        <v>88.5245</v>
      </c>
      <c r="H9" s="12" t="n">
        <v>89.7948795555694</v>
      </c>
      <c r="I9" s="12" t="n">
        <v>90.6120434782609</v>
      </c>
      <c r="J9" s="12" t="n">
        <v>268.93142303383</v>
      </c>
      <c r="K9" s="13" t="n">
        <v>7</v>
      </c>
      <c r="L9" s="14" t="n">
        <v>0.233333333333333</v>
      </c>
      <c r="M9" s="15" t="s">
        <v>17</v>
      </c>
    </row>
    <row r="10" customFormat="false" ht="15" hidden="false" customHeight="true" outlineLevel="0" collapsed="false">
      <c r="A10" s="7" t="n">
        <v>8</v>
      </c>
      <c r="B10" s="8" t="s">
        <v>14</v>
      </c>
      <c r="C10" s="8" t="n">
        <v>30</v>
      </c>
      <c r="D10" s="9" t="s">
        <v>30</v>
      </c>
      <c r="E10" s="10" t="s">
        <v>31</v>
      </c>
      <c r="F10" s="11"/>
      <c r="G10" s="12" t="n">
        <v>89.3228333333333</v>
      </c>
      <c r="H10" s="12" t="n">
        <v>90.2665502519386</v>
      </c>
      <c r="I10" s="12" t="n">
        <v>89.0214545454546</v>
      </c>
      <c r="J10" s="12" t="n">
        <v>268.610838130726</v>
      </c>
      <c r="K10" s="13" t="n">
        <v>8</v>
      </c>
      <c r="L10" s="14" t="n">
        <v>0.266666666666667</v>
      </c>
      <c r="M10" s="15" t="s">
        <v>17</v>
      </c>
    </row>
    <row r="11" customFormat="false" ht="15" hidden="false" customHeight="true" outlineLevel="0" collapsed="false">
      <c r="A11" s="7" t="n">
        <v>9</v>
      </c>
      <c r="B11" s="8" t="s">
        <v>14</v>
      </c>
      <c r="C11" s="8" t="n">
        <v>30</v>
      </c>
      <c r="D11" s="9" t="s">
        <v>32</v>
      </c>
      <c r="E11" s="10" t="s">
        <v>33</v>
      </c>
      <c r="F11" s="11"/>
      <c r="G11" s="12" t="n">
        <v>88.0247777777778</v>
      </c>
      <c r="H11" s="12" t="n">
        <v>90.3728245308269</v>
      </c>
      <c r="I11" s="12" t="n">
        <v>90.0281304347826</v>
      </c>
      <c r="J11" s="12" t="n">
        <v>268.425732743387</v>
      </c>
      <c r="K11" s="13" t="n">
        <v>9</v>
      </c>
      <c r="L11" s="14" t="n">
        <v>0.3</v>
      </c>
      <c r="M11" s="15" t="s">
        <v>17</v>
      </c>
    </row>
    <row r="12" customFormat="false" ht="15" hidden="false" customHeight="true" outlineLevel="0" collapsed="false">
      <c r="A12" s="7" t="n">
        <v>10</v>
      </c>
      <c r="B12" s="8" t="s">
        <v>14</v>
      </c>
      <c r="C12" s="8" t="n">
        <v>30</v>
      </c>
      <c r="D12" s="9" t="s">
        <v>34</v>
      </c>
      <c r="E12" s="10" t="s">
        <v>35</v>
      </c>
      <c r="F12" s="11"/>
      <c r="G12" s="12" t="n">
        <v>88.9588888888889</v>
      </c>
      <c r="H12" s="12" t="n">
        <v>90.6738112120207</v>
      </c>
      <c r="I12" s="12" t="n">
        <v>88.5982727272727</v>
      </c>
      <c r="J12" s="12" t="n">
        <v>268.230972828182</v>
      </c>
      <c r="K12" s="13" t="n">
        <v>10</v>
      </c>
      <c r="L12" s="14" t="n">
        <v>0.333333333333333</v>
      </c>
      <c r="M12" s="15" t="s">
        <v>17</v>
      </c>
    </row>
    <row r="13" customFormat="false" ht="15" hidden="false" customHeight="true" outlineLevel="0" collapsed="false">
      <c r="A13" s="7" t="n">
        <v>11</v>
      </c>
      <c r="B13" s="8" t="s">
        <v>14</v>
      </c>
      <c r="C13" s="8" t="n">
        <v>30</v>
      </c>
      <c r="D13" s="9" t="s">
        <v>36</v>
      </c>
      <c r="E13" s="10" t="s">
        <v>37</v>
      </c>
      <c r="F13" s="11"/>
      <c r="G13" s="12" t="n">
        <v>90.79</v>
      </c>
      <c r="H13" s="12" t="n">
        <v>89.9167333461872</v>
      </c>
      <c r="I13" s="12" t="n">
        <v>87.2120454545455</v>
      </c>
      <c r="J13" s="12" t="n">
        <v>267.918778800733</v>
      </c>
      <c r="K13" s="13" t="n">
        <v>11</v>
      </c>
      <c r="L13" s="14" t="n">
        <v>0.366666666666667</v>
      </c>
      <c r="M13" s="15" t="s">
        <v>38</v>
      </c>
    </row>
    <row r="14" customFormat="false" ht="15" hidden="false" customHeight="true" outlineLevel="0" collapsed="false">
      <c r="A14" s="7" t="n">
        <v>12</v>
      </c>
      <c r="B14" s="8" t="s">
        <v>14</v>
      </c>
      <c r="C14" s="8" t="n">
        <v>30</v>
      </c>
      <c r="D14" s="9" t="s">
        <v>39</v>
      </c>
      <c r="E14" s="10" t="s">
        <v>40</v>
      </c>
      <c r="F14" s="11"/>
      <c r="G14" s="12" t="n">
        <v>87.2633333333334</v>
      </c>
      <c r="H14" s="12" t="n">
        <v>89.9740071893187</v>
      </c>
      <c r="I14" s="12" t="n">
        <v>90.4246956521739</v>
      </c>
      <c r="J14" s="12" t="n">
        <v>267.662036174826</v>
      </c>
      <c r="K14" s="13" t="n">
        <v>12</v>
      </c>
      <c r="L14" s="14" t="n">
        <v>0.4</v>
      </c>
      <c r="M14" s="15" t="s">
        <v>38</v>
      </c>
    </row>
    <row r="15" customFormat="false" ht="15" hidden="false" customHeight="true" outlineLevel="0" collapsed="false">
      <c r="A15" s="7" t="n">
        <v>13</v>
      </c>
      <c r="B15" s="8" t="s">
        <v>14</v>
      </c>
      <c r="C15" s="8" t="n">
        <v>30</v>
      </c>
      <c r="D15" s="9" t="s">
        <v>41</v>
      </c>
      <c r="E15" s="10" t="s">
        <v>42</v>
      </c>
      <c r="F15" s="11"/>
      <c r="G15" s="12" t="n">
        <v>89.1641666666667</v>
      </c>
      <c r="H15" s="12" t="n">
        <v>89.2450413930472</v>
      </c>
      <c r="I15" s="12" t="n">
        <v>88.1105</v>
      </c>
      <c r="J15" s="12" t="n">
        <v>266.519708059714</v>
      </c>
      <c r="K15" s="13" t="n">
        <v>13</v>
      </c>
      <c r="L15" s="14" t="n">
        <v>0.433333333333333</v>
      </c>
      <c r="M15" s="15" t="s">
        <v>38</v>
      </c>
    </row>
    <row r="16" customFormat="false" ht="15" hidden="false" customHeight="true" outlineLevel="0" collapsed="false">
      <c r="A16" s="7" t="n">
        <v>14</v>
      </c>
      <c r="B16" s="8" t="s">
        <v>14</v>
      </c>
      <c r="C16" s="8" t="n">
        <v>30</v>
      </c>
      <c r="D16" s="9" t="s">
        <v>43</v>
      </c>
      <c r="E16" s="10" t="s">
        <v>44</v>
      </c>
      <c r="F16" s="11"/>
      <c r="G16" s="12" t="n">
        <v>89.475</v>
      </c>
      <c r="H16" s="12" t="n">
        <v>88.6000573273391</v>
      </c>
      <c r="I16" s="12" t="n">
        <v>87.6230454545455</v>
      </c>
      <c r="J16" s="12" t="n">
        <v>265.698102781885</v>
      </c>
      <c r="K16" s="13" t="n">
        <v>14</v>
      </c>
      <c r="L16" s="14" t="n">
        <v>0.466666666666667</v>
      </c>
      <c r="M16" s="15" t="s">
        <v>38</v>
      </c>
    </row>
    <row r="17" customFormat="false" ht="15" hidden="false" customHeight="true" outlineLevel="0" collapsed="false">
      <c r="A17" s="7" t="n">
        <v>15</v>
      </c>
      <c r="B17" s="8" t="s">
        <v>14</v>
      </c>
      <c r="C17" s="8" t="n">
        <v>30</v>
      </c>
      <c r="D17" s="9" t="s">
        <v>45</v>
      </c>
      <c r="E17" s="10" t="s">
        <v>46</v>
      </c>
      <c r="F17" s="11"/>
      <c r="G17" s="12" t="n">
        <v>88.3253888888889</v>
      </c>
      <c r="H17" s="12" t="n">
        <v>88.7191217204569</v>
      </c>
      <c r="I17" s="12" t="n">
        <v>88.3708913043478</v>
      </c>
      <c r="J17" s="12" t="n">
        <v>265.415401913694</v>
      </c>
      <c r="K17" s="13" t="n">
        <v>15</v>
      </c>
      <c r="L17" s="14" t="n">
        <v>0.5</v>
      </c>
      <c r="M17" s="15" t="s">
        <v>38</v>
      </c>
    </row>
    <row r="18" customFormat="false" ht="15" hidden="false" customHeight="true" outlineLevel="0" collapsed="false">
      <c r="A18" s="7" t="n">
        <v>16</v>
      </c>
      <c r="B18" s="8" t="s">
        <v>14</v>
      </c>
      <c r="C18" s="8" t="n">
        <v>30</v>
      </c>
      <c r="D18" s="9" t="s">
        <v>47</v>
      </c>
      <c r="E18" s="10" t="s">
        <v>48</v>
      </c>
      <c r="F18" s="11"/>
      <c r="G18" s="12" t="n">
        <v>89.3131666666667</v>
      </c>
      <c r="H18" s="12" t="n">
        <v>89.2489703708174</v>
      </c>
      <c r="I18" s="12" t="n">
        <v>85.7165454545455</v>
      </c>
      <c r="J18" s="12" t="n">
        <v>264.27868249203</v>
      </c>
      <c r="K18" s="13" t="n">
        <v>16</v>
      </c>
      <c r="L18" s="14" t="n">
        <v>0.533333333333333</v>
      </c>
      <c r="M18" s="15" t="s">
        <v>38</v>
      </c>
    </row>
    <row r="19" customFormat="false" ht="15" hidden="false" customHeight="true" outlineLevel="0" collapsed="false">
      <c r="A19" s="7" t="n">
        <v>17</v>
      </c>
      <c r="B19" s="8" t="s">
        <v>14</v>
      </c>
      <c r="C19" s="8" t="n">
        <v>30</v>
      </c>
      <c r="D19" s="9" t="s">
        <v>49</v>
      </c>
      <c r="E19" s="10" t="s">
        <v>50</v>
      </c>
      <c r="F19" s="11"/>
      <c r="G19" s="12" t="n">
        <v>88.6415</v>
      </c>
      <c r="H19" s="12" t="n">
        <v>86.5215943034728</v>
      </c>
      <c r="I19" s="12" t="n">
        <v>88.8527272727273</v>
      </c>
      <c r="J19" s="12" t="n">
        <v>264.0158215762</v>
      </c>
      <c r="K19" s="13" t="n">
        <v>17</v>
      </c>
      <c r="L19" s="14" t="n">
        <v>0.566666666666667</v>
      </c>
      <c r="M19" s="15" t="s">
        <v>38</v>
      </c>
    </row>
    <row r="20" customFormat="false" ht="15" hidden="false" customHeight="true" outlineLevel="0" collapsed="false">
      <c r="A20" s="7" t="n">
        <v>18</v>
      </c>
      <c r="B20" s="8" t="s">
        <v>14</v>
      </c>
      <c r="C20" s="8" t="n">
        <v>30</v>
      </c>
      <c r="D20" s="9" t="s">
        <v>51</v>
      </c>
      <c r="E20" s="10" t="s">
        <v>52</v>
      </c>
      <c r="F20" s="11"/>
      <c r="G20" s="12" t="n">
        <v>88.42</v>
      </c>
      <c r="H20" s="12" t="n">
        <v>89.0889973857023</v>
      </c>
      <c r="I20" s="12" t="n">
        <v>86.0524130434783</v>
      </c>
      <c r="J20" s="12" t="n">
        <v>263.561410429181</v>
      </c>
      <c r="K20" s="13" t="n">
        <v>18</v>
      </c>
      <c r="L20" s="14" t="n">
        <v>0.6</v>
      </c>
      <c r="M20" s="15" t="s">
        <v>38</v>
      </c>
    </row>
    <row r="21" customFormat="false" ht="15" hidden="false" customHeight="true" outlineLevel="0" collapsed="false">
      <c r="A21" s="7" t="n">
        <v>19</v>
      </c>
      <c r="B21" s="8" t="s">
        <v>14</v>
      </c>
      <c r="C21" s="8" t="n">
        <v>30</v>
      </c>
      <c r="D21" s="9" t="s">
        <v>53</v>
      </c>
      <c r="E21" s="10" t="s">
        <v>54</v>
      </c>
      <c r="F21" s="11"/>
      <c r="G21" s="12" t="n">
        <v>85.6061111111111</v>
      </c>
      <c r="H21" s="12" t="n">
        <v>88.3069237848113</v>
      </c>
      <c r="I21" s="12" t="n">
        <v>86.5092272727273</v>
      </c>
      <c r="J21" s="12" t="n">
        <v>260.42226216865</v>
      </c>
      <c r="K21" s="13" t="n">
        <v>19</v>
      </c>
      <c r="L21" s="14" t="n">
        <v>0.633333333333333</v>
      </c>
      <c r="M21" s="15" t="s">
        <v>38</v>
      </c>
    </row>
    <row r="22" customFormat="false" ht="15" hidden="false" customHeight="true" outlineLevel="0" collapsed="false">
      <c r="A22" s="7" t="n">
        <v>20</v>
      </c>
      <c r="B22" s="8" t="s">
        <v>14</v>
      </c>
      <c r="C22" s="8" t="n">
        <v>30</v>
      </c>
      <c r="D22" s="9" t="s">
        <v>55</v>
      </c>
      <c r="E22" s="10" t="s">
        <v>56</v>
      </c>
      <c r="F22" s="11"/>
      <c r="G22" s="12" t="n">
        <v>85.5514444444444</v>
      </c>
      <c r="H22" s="12" t="n">
        <v>89.2295719087486</v>
      </c>
      <c r="I22" s="12" t="n">
        <v>85.6037391304348</v>
      </c>
      <c r="J22" s="12" t="n">
        <v>260.384755483628</v>
      </c>
      <c r="K22" s="13" t="n">
        <v>20</v>
      </c>
      <c r="L22" s="14" t="n">
        <v>0.666666666666667</v>
      </c>
      <c r="M22" s="15" t="s">
        <v>38</v>
      </c>
    </row>
    <row r="23" customFormat="false" ht="15" hidden="false" customHeight="true" outlineLevel="0" collapsed="false">
      <c r="A23" s="7" t="n">
        <v>21</v>
      </c>
      <c r="B23" s="8" t="s">
        <v>14</v>
      </c>
      <c r="C23" s="8" t="n">
        <v>30</v>
      </c>
      <c r="D23" s="9" t="s">
        <v>57</v>
      </c>
      <c r="E23" s="10" t="s">
        <v>58</v>
      </c>
      <c r="F23" s="11"/>
      <c r="G23" s="12" t="n">
        <v>86.0206666666667</v>
      </c>
      <c r="H23" s="12" t="n">
        <v>85.732155357089</v>
      </c>
      <c r="I23" s="12" t="n">
        <v>86.3495454545454</v>
      </c>
      <c r="J23" s="12" t="n">
        <v>258.102367478301</v>
      </c>
      <c r="K23" s="13" t="n">
        <v>21</v>
      </c>
      <c r="L23" s="14" t="n">
        <v>0.7</v>
      </c>
      <c r="M23" s="15" t="s">
        <v>38</v>
      </c>
    </row>
    <row r="24" customFormat="false" ht="15" hidden="false" customHeight="true" outlineLevel="0" collapsed="false">
      <c r="A24" s="7" t="n">
        <v>22</v>
      </c>
      <c r="B24" s="8" t="s">
        <v>14</v>
      </c>
      <c r="C24" s="8" t="n">
        <v>30</v>
      </c>
      <c r="D24" s="9" t="s">
        <v>59</v>
      </c>
      <c r="E24" s="10" t="s">
        <v>60</v>
      </c>
      <c r="F24" s="11"/>
      <c r="G24" s="12" t="n">
        <v>84.2536666666667</v>
      </c>
      <c r="H24" s="12" t="n">
        <v>87.8759685303081</v>
      </c>
      <c r="I24" s="12" t="n">
        <v>85.7959090909091</v>
      </c>
      <c r="J24" s="12" t="n">
        <v>257.925544287884</v>
      </c>
      <c r="K24" s="13" t="n">
        <v>22</v>
      </c>
      <c r="L24" s="14" t="n">
        <v>0.733333333333333</v>
      </c>
      <c r="M24" s="15" t="s">
        <v>38</v>
      </c>
    </row>
    <row r="25" customFormat="false" ht="15" hidden="false" customHeight="true" outlineLevel="0" collapsed="false">
      <c r="A25" s="7" t="n">
        <v>23</v>
      </c>
      <c r="B25" s="8" t="s">
        <v>14</v>
      </c>
      <c r="C25" s="8" t="n">
        <v>30</v>
      </c>
      <c r="D25" s="9" t="s">
        <v>61</v>
      </c>
      <c r="E25" s="10" t="s">
        <v>62</v>
      </c>
      <c r="F25" s="11"/>
      <c r="G25" s="12" t="n">
        <v>84.87</v>
      </c>
      <c r="H25" s="12" t="n">
        <v>85.957256097561</v>
      </c>
      <c r="I25" s="12" t="n">
        <v>87.085</v>
      </c>
      <c r="J25" s="12" t="n">
        <v>257.912256097561</v>
      </c>
      <c r="K25" s="13" t="n">
        <v>23</v>
      </c>
      <c r="L25" s="14" t="n">
        <v>0.766666666666667</v>
      </c>
      <c r="M25" s="15" t="s">
        <v>38</v>
      </c>
    </row>
    <row r="26" customFormat="false" ht="15" hidden="false" customHeight="true" outlineLevel="0" collapsed="false">
      <c r="A26" s="7" t="n">
        <v>24</v>
      </c>
      <c r="B26" s="8" t="s">
        <v>14</v>
      </c>
      <c r="C26" s="8" t="n">
        <v>30</v>
      </c>
      <c r="D26" s="9" t="s">
        <v>63</v>
      </c>
      <c r="E26" s="10" t="s">
        <v>64</v>
      </c>
      <c r="F26" s="11"/>
      <c r="G26" s="12" t="n">
        <v>84.5965</v>
      </c>
      <c r="H26" s="12" t="n">
        <v>85.6519204658601</v>
      </c>
      <c r="I26" s="12" t="n">
        <v>83.1797727272727</v>
      </c>
      <c r="J26" s="12" t="n">
        <v>253.428193193133</v>
      </c>
      <c r="K26" s="13" t="n">
        <v>24</v>
      </c>
      <c r="L26" s="14" t="n">
        <v>0.8</v>
      </c>
      <c r="M26" s="15" t="s">
        <v>38</v>
      </c>
    </row>
    <row r="27" customFormat="false" ht="15" hidden="false" customHeight="true" outlineLevel="0" collapsed="false">
      <c r="A27" s="7" t="n">
        <v>25</v>
      </c>
      <c r="B27" s="8" t="s">
        <v>14</v>
      </c>
      <c r="C27" s="8" t="n">
        <v>30</v>
      </c>
      <c r="D27" s="9" t="s">
        <v>65</v>
      </c>
      <c r="E27" s="10" t="s">
        <v>66</v>
      </c>
      <c r="F27" s="11"/>
      <c r="G27" s="12" t="n">
        <v>86.3180555555556</v>
      </c>
      <c r="H27" s="12" t="n">
        <v>83.8589921259842</v>
      </c>
      <c r="I27" s="12" t="n">
        <v>82.1045652173913</v>
      </c>
      <c r="J27" s="12" t="n">
        <v>252.281612898931</v>
      </c>
      <c r="K27" s="13" t="n">
        <v>25</v>
      </c>
      <c r="L27" s="14" t="n">
        <v>0.833333333333333</v>
      </c>
      <c r="M27" s="15" t="s">
        <v>38</v>
      </c>
    </row>
    <row r="28" customFormat="false" ht="15" hidden="false" customHeight="true" outlineLevel="0" collapsed="false">
      <c r="A28" s="7" t="n">
        <v>26</v>
      </c>
      <c r="B28" s="8" t="s">
        <v>14</v>
      </c>
      <c r="C28" s="8" t="n">
        <v>30</v>
      </c>
      <c r="D28" s="9" t="s">
        <v>67</v>
      </c>
      <c r="E28" s="10" t="s">
        <v>68</v>
      </c>
      <c r="F28" s="11"/>
      <c r="G28" s="12" t="n">
        <v>82.6873333333333</v>
      </c>
      <c r="H28" s="12" t="n">
        <v>85.4834949114562</v>
      </c>
      <c r="I28" s="12" t="n">
        <v>83.5676086956522</v>
      </c>
      <c r="J28" s="12" t="n">
        <v>251.738436940442</v>
      </c>
      <c r="K28" s="13" t="n">
        <v>26</v>
      </c>
      <c r="L28" s="14" t="n">
        <v>0.866666666666667</v>
      </c>
      <c r="M28" s="15" t="s">
        <v>38</v>
      </c>
    </row>
    <row r="29" customFormat="false" ht="15" hidden="false" customHeight="true" outlineLevel="0" collapsed="false">
      <c r="A29" s="7" t="n">
        <v>27</v>
      </c>
      <c r="B29" s="8" t="s">
        <v>14</v>
      </c>
      <c r="C29" s="8" t="n">
        <v>30</v>
      </c>
      <c r="D29" s="9" t="s">
        <v>69</v>
      </c>
      <c r="E29" s="10" t="s">
        <v>70</v>
      </c>
      <c r="F29" s="11"/>
      <c r="G29" s="12" t="n">
        <v>83.0857222222222</v>
      </c>
      <c r="H29" s="12" t="n">
        <v>84.3858376645607</v>
      </c>
      <c r="I29" s="12" t="n">
        <v>82.7396739130435</v>
      </c>
      <c r="J29" s="12" t="n">
        <v>250.211233799826</v>
      </c>
      <c r="K29" s="13" t="n">
        <v>27</v>
      </c>
      <c r="L29" s="14" t="n">
        <v>0.9</v>
      </c>
      <c r="M29" s="15" t="s">
        <v>38</v>
      </c>
    </row>
    <row r="30" customFormat="false" ht="15" hidden="false" customHeight="true" outlineLevel="0" collapsed="false">
      <c r="A30" s="7" t="n">
        <v>28</v>
      </c>
      <c r="B30" s="8" t="s">
        <v>14</v>
      </c>
      <c r="C30" s="8" t="n">
        <v>30</v>
      </c>
      <c r="D30" s="9" t="s">
        <v>71</v>
      </c>
      <c r="E30" s="10" t="s">
        <v>72</v>
      </c>
      <c r="F30" s="11"/>
      <c r="G30" s="12" t="n">
        <v>81.3275</v>
      </c>
      <c r="H30" s="12" t="n">
        <v>83.5563295571255</v>
      </c>
      <c r="I30" s="12" t="n">
        <v>84.3731086956522</v>
      </c>
      <c r="J30" s="12" t="n">
        <v>249.256938252778</v>
      </c>
      <c r="K30" s="13" t="n">
        <v>28</v>
      </c>
      <c r="L30" s="14" t="n">
        <v>0.933333333333333</v>
      </c>
      <c r="M30" s="15" t="s">
        <v>38</v>
      </c>
    </row>
    <row r="31" customFormat="false" ht="15" hidden="false" customHeight="true" outlineLevel="0" collapsed="false">
      <c r="A31" s="7" t="n">
        <v>29</v>
      </c>
      <c r="B31" s="8" t="s">
        <v>14</v>
      </c>
      <c r="C31" s="8" t="n">
        <v>30</v>
      </c>
      <c r="D31" s="9" t="s">
        <v>73</v>
      </c>
      <c r="E31" s="10" t="s">
        <v>74</v>
      </c>
      <c r="F31" s="11"/>
      <c r="G31" s="12" t="n">
        <v>81.7722222222222</v>
      </c>
      <c r="H31" s="12" t="n">
        <v>83.5039083969466</v>
      </c>
      <c r="I31" s="12" t="n">
        <v>81.3093181818182</v>
      </c>
      <c r="J31" s="12" t="n">
        <v>246.585448800987</v>
      </c>
      <c r="K31" s="13" t="n">
        <v>29</v>
      </c>
      <c r="L31" s="14" t="n">
        <v>0.966666666666667</v>
      </c>
      <c r="M31" s="15" t="s">
        <v>38</v>
      </c>
    </row>
    <row r="32" customFormat="false" ht="15" hidden="false" customHeight="true" outlineLevel="0" collapsed="false">
      <c r="A32" s="7" t="n">
        <v>30</v>
      </c>
      <c r="B32" s="8" t="s">
        <v>14</v>
      </c>
      <c r="C32" s="8" t="n">
        <v>30</v>
      </c>
      <c r="D32" s="9" t="s">
        <v>75</v>
      </c>
      <c r="E32" s="10" t="s">
        <v>76</v>
      </c>
      <c r="F32" s="11"/>
      <c r="G32" s="12" t="n">
        <v>81.4306666666667</v>
      </c>
      <c r="H32" s="12" t="n">
        <v>79.9182716535433</v>
      </c>
      <c r="I32" s="12" t="n">
        <v>80.7479347826087</v>
      </c>
      <c r="J32" s="12" t="n">
        <v>242.096873102819</v>
      </c>
      <c r="K32" s="13" t="n">
        <v>30</v>
      </c>
      <c r="L32" s="14" t="n">
        <v>1</v>
      </c>
      <c r="M32" s="15" t="s">
        <v>38</v>
      </c>
    </row>
  </sheetData>
  <mergeCells count="1">
    <mergeCell ref="A1:M1"/>
  </mergeCells>
  <dataValidations count="1">
    <dataValidation allowBlank="true" errorStyle="warning" operator="between" prompt="您选择的不是下拉列表中的选项" promptTitle="提示" showDropDown="false" showErrorMessage="true" showInputMessage="false" sqref="F3:F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0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